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4" sheetId="2" state="visible" r:id="rId3"/>
    <sheet name="стр.5_6" sheetId="3" state="visible" r:id="rId4"/>
  </sheets>
  <definedNames>
    <definedName function="false" hidden="false" localSheetId="0" name="_xlnm.Print_Area" vbProcedure="false">'стр.1'!$A$1:$FK$58</definedName>
    <definedName function="false" hidden="false" localSheetId="1" name="_xlnm.Print_Area" vbProcedure="false">'стр.2_4'!$A$1:$FK$160</definedName>
    <definedName function="false" hidden="false" localSheetId="2" name="_xlnm.Print_Area" vbProcedure="false">'стр.5_6'!$A$1:$FK$54</definedName>
    <definedName function="false" hidden="false" localSheetId="2" name="_xlnm.Print_Titles" vbProcedure="false">'стр.5_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5">
  <si>
    <t xml:space="preserve">Приложение</t>
  </si>
  <si>
    <t xml:space="preserve">к письму ПФР № АД-30-26/16030, ФСС РФ № 17-03-10/08/47380</t>
  </si>
  <si>
    <t xml:space="preserve">от 09.12.2014</t>
  </si>
  <si>
    <t xml:space="preserve">КАРТОЧКА</t>
  </si>
  <si>
    <t xml:space="preserve">Стр.* 1</t>
  </si>
  <si>
    <t xml:space="preserve">Код тарифа</t>
  </si>
  <si>
    <t xml:space="preserve">52</t>
  </si>
  <si>
    <t xml:space="preserve">%</t>
  </si>
  <si>
    <t xml:space="preserve">индивидуального учета сумм начисленных выплат и иных вознаграждений и сумм начисленных страховых взносов за </t>
  </si>
  <si>
    <t xml:space="preserve">2017</t>
  </si>
  <si>
    <t xml:space="preserve"> год</t>
  </si>
  <si>
    <t xml:space="preserve">ОПС</t>
  </si>
  <si>
    <t xml:space="preserve">СЧ</t>
  </si>
  <si>
    <t xml:space="preserve">НЧ</t>
  </si>
  <si>
    <t xml:space="preserve">-</t>
  </si>
  <si>
    <t xml:space="preserve">Плательщик</t>
  </si>
  <si>
    <t xml:space="preserve">Организация "Ромашка", 105100, г. Москва, ул. Советская, д. 1, офис 10</t>
  </si>
  <si>
    <t xml:space="preserve">ИНН/КПП</t>
  </si>
  <si>
    <t xml:space="preserve">7700000000</t>
  </si>
  <si>
    <t xml:space="preserve">с превышением</t>
  </si>
  <si>
    <t xml:space="preserve">Фамилия</t>
  </si>
  <si>
    <t xml:space="preserve">Тихонов</t>
  </si>
  <si>
    <t xml:space="preserve">Имя</t>
  </si>
  <si>
    <t xml:space="preserve">Максим</t>
  </si>
  <si>
    <t xml:space="preserve">Отчество</t>
  </si>
  <si>
    <t xml:space="preserve">Александрович</t>
  </si>
  <si>
    <t xml:space="preserve">ОМС</t>
  </si>
  <si>
    <t xml:space="preserve">Страховой номер</t>
  </si>
  <si>
    <t xml:space="preserve">150-222-33444</t>
  </si>
  <si>
    <t xml:space="preserve">ИНН</t>
  </si>
  <si>
    <t xml:space="preserve">770000000010</t>
  </si>
  <si>
    <t xml:space="preserve">Гражданство (страна)</t>
  </si>
  <si>
    <t xml:space="preserve">РФ</t>
  </si>
  <si>
    <t xml:space="preserve">ФСС</t>
  </si>
  <si>
    <t xml:space="preserve">Наличие инвалидности</t>
  </si>
  <si>
    <t xml:space="preserve">ЕСТЬ</t>
  </si>
  <si>
    <t xml:space="preserve">НЕТ</t>
  </si>
  <si>
    <t xml:space="preserve">Дата выдачи справки </t>
  </si>
  <si>
    <t xml:space="preserve">Дата окончания действия справки</t>
  </si>
  <si>
    <t xml:space="preserve">(нужное подчеркнуть)</t>
  </si>
  <si>
    <t xml:space="preserve">Вид договора: трудовой</t>
  </si>
  <si>
    <t xml:space="preserve">V</t>
  </si>
  <si>
    <t xml:space="preserve">гражданско-правовой</t>
  </si>
  <si>
    <t xml:space="preserve">авторский</t>
  </si>
  <si>
    <t xml:space="preserve">№ договора ***</t>
  </si>
  <si>
    <t xml:space="preserve">10</t>
  </si>
  <si>
    <t xml:space="preserve">Дата назначения на должность (или дата заключения договора)</t>
  </si>
  <si>
    <t xml:space="preserve">18.11.2016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атус застрахованного (код **)</t>
  </si>
  <si>
    <t xml:space="preserve">Выплаты в соответствии с ч. 1 - 2 ст. 7 212-ФЗ</t>
  </si>
  <si>
    <t xml:space="preserve">за месяц</t>
  </si>
  <si>
    <t xml:space="preserve">с начала года</t>
  </si>
  <si>
    <t xml:space="preserve">Из них суммы, 
не подлежащие обложению 
в соответствии 
с 212-ФЗ:</t>
  </si>
  <si>
    <t xml:space="preserve">ст. 8 ч. 7</t>
  </si>
  <si>
    <t xml:space="preserve">ст. 9 ч. 1, 2</t>
  </si>
  <si>
    <t xml:space="preserve">ст. 9 ч. 3 п. 1</t>
  </si>
  <si>
    <t xml:space="preserve">ст. 9 ч. 3 п. 2</t>
  </si>
  <si>
    <t xml:space="preserve">Сумма выплат, превышающая установленную ч. 4
 ст. 8 212-ФЗ</t>
  </si>
  <si>
    <t xml:space="preserve">на ОПС</t>
  </si>
  <si>
    <t xml:space="preserve">в ФСС</t>
  </si>
  <si>
    <t xml:space="preserve">База для начисления страховых взносов на ОПС</t>
  </si>
  <si>
    <t xml:space="preserve">База для начисления страховых взносов на ОМС</t>
  </si>
  <si>
    <t xml:space="preserve">База для начисления страховых взносов в ФСС</t>
  </si>
  <si>
    <t xml:space="preserve">Начислено 
страховых взносов 
на ОПС</t>
  </si>
  <si>
    <t xml:space="preserve">с сумм, не прев. пред. величину</t>
  </si>
  <si>
    <t xml:space="preserve">с сумм, превыш. пред. величину</t>
  </si>
  <si>
    <t xml:space="preserve">Начислено страховых взносов на ОМС</t>
  </si>
  <si>
    <t xml:space="preserve">Начислено страховых взносов в ФСС</t>
  </si>
  <si>
    <t xml:space="preserve">Расходы на цели обязательного социального 
страхования всего ****:</t>
  </si>
  <si>
    <t xml:space="preserve">в том числе расходы по обязательному социальному страхованию на случай временной нетрудоспособности 
в связи с материнством</t>
  </si>
  <si>
    <t xml:space="preserve">в том числе расходы по обязательному социальному страхованию от несчастных случаев на производстве и проф. заболеваний</t>
  </si>
  <si>
    <t xml:space="preserve">Главный бухгалтер</t>
  </si>
  <si>
    <t xml:space="preserve">МЕДВЕДЕВА</t>
  </si>
  <si>
    <t xml:space="preserve">И.П.Медведева</t>
  </si>
  <si>
    <t xml:space="preserve">Подпись</t>
  </si>
  <si>
    <t xml:space="preserve">Ф.И.О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ополнительные страницы заполняются в случае использования тарифов, отличных от основного. Нумерация страниц сквозная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ются все номера договоров, заключенных с физическим лицом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наличии расходов заполняется страница 3.</t>
    </r>
  </si>
  <si>
    <t xml:space="preserve">Карточка учета сумм выплат и иных вознаграждений в пользу застрахованного лица, занятого на соответствующих видах работ, указанных</t>
  </si>
  <si>
    <t xml:space="preserve">Стр. 2</t>
  </si>
  <si>
    <t xml:space="preserve">подп. 1 п. 1 ст. 27 173-ФЗ</t>
  </si>
  <si>
    <t xml:space="preserve">в подпунктах 1 - 18 пункта 1 статьи 27 Федерального закона от 17 декабря 2001 года № 173-ФЗ "О трудовых пенсиях в Российской Федерации"</t>
  </si>
  <si>
    <t xml:space="preserve">подп. 2 - 18 п. 1 ст. 27 173-ФЗ</t>
  </si>
  <si>
    <t xml:space="preserve">за</t>
  </si>
  <si>
    <t xml:space="preserve">Доплата летн. экипажам</t>
  </si>
  <si>
    <t xml:space="preserve">Доплата угольн. пром.</t>
  </si>
  <si>
    <t xml:space="preserve">Статус застрахованного (код *)</t>
  </si>
  <si>
    <t xml:space="preserve">Выплаты по всем видам работ</t>
  </si>
  <si>
    <t xml:space="preserve">Из них суммы, не подлежащие обложению в соответствии 
с 212-ФЗ:</t>
  </si>
  <si>
    <t xml:space="preserve">ст. 8</t>
  </si>
  <si>
    <t xml:space="preserve">ст. 9</t>
  </si>
  <si>
    <t xml:space="preserve">База для начисления взносов на доплату к пенсии</t>
  </si>
  <si>
    <t xml:space="preserve">Начислено взносов на доплату членам летных экипажей</t>
  </si>
  <si>
    <t xml:space="preserve">Начислено взносов на доплату работникам угольной 
пром-ти</t>
  </si>
  <si>
    <t xml:space="preserve">Выплаты по видам работ, указанным в подпункте 1 пункта 1 статьи 27 Федерального закона от 17.12.2001 № 173-ФЗ, по непрошедшим специальной оценки условий труда рабочим местам</t>
  </si>
  <si>
    <t xml:space="preserve">База для начисления страховых взносов</t>
  </si>
  <si>
    <t xml:space="preserve">Начислено страховых взносов</t>
  </si>
  <si>
    <t xml:space="preserve">Выплаты по видам работ, указанным в подпункте 1 пункта 1 статьи 27 Федерального закона от 17.12.2001 № 173-ФЗ, по рабочим местам с классом условий труда О4 (опасные)</t>
  </si>
  <si>
    <t xml:space="preserve">Выплаты по видам работ, указанным в подпункте 1 пункта 1 статьи 27 Федерального закона от 17.12.2001 № 173-ФЗ, по рабочим местам с классом условий труда В3.4 (вредные 3.4)</t>
  </si>
  <si>
    <t xml:space="preserve">Выплаты по видам работ, указанным в подпункте 1 пункта 1 статьи 27 Федерального закона от 17.12.2001 № 173-ФЗ, по рабочим местам с классом условий труда В3.3 (вредные 3.3)</t>
  </si>
  <si>
    <t xml:space="preserve">Выплаты по видам работ, указанным в подпункте 1 пункта 1 статьи 27 Федерального закона от 17.12.2001 № 173-ФЗ, по рабочим местам с классом условий труда В3.2 (вредные 3.2)</t>
  </si>
  <si>
    <t xml:space="preserve">Выплаты по видам работ, указанным в подпункте 1 пункта 1 статьи 27 Федерального закона от 17.12.2001 № 173-ФЗ, по рабочим местам с классом условий труда В3.1 (вредные 3.1)</t>
  </si>
  <si>
    <t xml:space="preserve">Выплаты по видам работ, указанным в подпунктах 2 - 18 пункта 1 статьи 27 Федерального закона от 17.12.2001 № 173-ФЗ, по непрошедшим специальной оценки условий труда рабочим местам</t>
  </si>
  <si>
    <t xml:space="preserve">Выплаты по видам работ, указанным в подпунктах 2 - 18 пункта 1 статьи 27 Федерального закона от 17.12.2001 № 173-ФЗ, по рабочим местам с классом условий труда О4 (опасные)</t>
  </si>
  <si>
    <t xml:space="preserve">Выплаты по видам работ, указанным в подпунктах 2 - 18 пункта 1 статьи 27 Федерального закона от 17.12.2001 № 173-ФЗ, по рабочим местам с классом условий труда В3.4 (вредные 3.4)</t>
  </si>
  <si>
    <t xml:space="preserve">Выплаты по видам работ, указанным в подпунктах 2 - 18 пункта 1 статьи 27 Федерального закона от 17.12.2001 № 173-ФЗ, по рабочим местам с классом условий труда В3.3 (вредные 3.3)</t>
  </si>
  <si>
    <t xml:space="preserve">Выплаты по видам работ, указанным в подпунктах 2 - 18 пункта 1 статьи 27 Федерального закона от 17.12.2001 № 173-ФЗ, по рабочим местам с классом условий труда В3.2 (вредные 3.2)</t>
  </si>
  <si>
    <t xml:space="preserve">Выплаты по видам работ, указанным в подпунктах 2 - 18 пункта 1 статьи 27 Федерального закона от 17.12.2001 № 173-ФЗ, по рабочим местам с классом условий труда В3.1 (вредные 3.1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  <si>
    <t xml:space="preserve">Карточка учета сумм страхового обеспечения на цели обязательного социального страхования</t>
  </si>
  <si>
    <t xml:space="preserve">Стр. 3</t>
  </si>
  <si>
    <t xml:space="preserve">Участники Чернобыльской АЭС</t>
  </si>
  <si>
    <t xml:space="preserve">Участники ПО "Маяк"</t>
  </si>
  <si>
    <t xml:space="preserve">Участники Семипалатинского полигона</t>
  </si>
  <si>
    <t xml:space="preserve">Участники подразделений особого риска</t>
  </si>
  <si>
    <t xml:space="preserve">Сведения о зачете в страховой стаж нестраховых рисков</t>
  </si>
  <si>
    <t xml:space="preserve">№</t>
  </si>
  <si>
    <t xml:space="preserve">Выплаты по видам пособий по обязательному социальному страхованию на случай временной нетрудоспособности и в связи с материнством</t>
  </si>
  <si>
    <t xml:space="preserve">По временной нетрудоспособности</t>
  </si>
  <si>
    <t xml:space="preserve">сумма</t>
  </si>
  <si>
    <t xml:space="preserve">в т.ч. из фед.
бюджета</t>
  </si>
  <si>
    <t xml:space="preserve">кол-во дней</t>
  </si>
  <si>
    <t xml:space="preserve">По беременности и родам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кол-во выплат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в том числе: 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
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кол-во пособий</t>
  </si>
  <si>
    <t xml:space="preserve">Выплаты по видам пособий по обязательному социальному страхованию от несчастных случаев на производстве и профессиональных заболеваний</t>
  </si>
  <si>
    <t xml:space="preserve">Пособия по временной нетрудоспособности в связи 
с несчастными случаями на производстве, всего</t>
  </si>
  <si>
    <t xml:space="preserve">из них:
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 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5.5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6"/>
      <color rgb="FFFF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S13" activeCellId="0" sqref="ES13:FB13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true" outlineLevel="0" collapsed="false"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FK1" s="4" t="s">
        <v>0</v>
      </c>
    </row>
    <row r="2" s="2" customFormat="true" ht="9" hidden="false" customHeight="true" outlineLevel="0" collapsed="false"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FK2" s="4" t="s">
        <v>1</v>
      </c>
    </row>
    <row r="3" s="2" customFormat="true" ht="9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FK3" s="4" t="s">
        <v>2</v>
      </c>
    </row>
    <row r="4" s="6" customFormat="true" ht="9.75" hidden="false" customHeight="true" outlineLevel="0" collapsed="false">
      <c r="DS4" s="7"/>
      <c r="DT4" s="7"/>
      <c r="DU4" s="7"/>
      <c r="DV4" s="7"/>
      <c r="DW4" s="7"/>
    </row>
    <row r="5" s="9" customFormat="true" ht="10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2"/>
      <c r="DV5" s="2"/>
      <c r="DW5" s="2"/>
      <c r="DX5" s="2"/>
      <c r="DY5" s="2"/>
      <c r="EA5" s="2"/>
      <c r="ED5" s="10" t="s">
        <v>4</v>
      </c>
      <c r="EF5" s="11" t="s">
        <v>5</v>
      </c>
      <c r="EG5" s="11"/>
      <c r="EH5" s="11"/>
      <c r="EI5" s="11"/>
      <c r="EJ5" s="11"/>
      <c r="EK5" s="11"/>
      <c r="EL5" s="11"/>
      <c r="EM5" s="11"/>
      <c r="EN5" s="11"/>
      <c r="EO5" s="11"/>
      <c r="EP5" s="12" t="s">
        <v>6</v>
      </c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 t="s">
        <v>7</v>
      </c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s="2" customFormat="true" ht="9.15" hidden="false" customHeight="true" outlineLevel="0" collapsed="false">
      <c r="K6" s="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6"/>
      <c r="CQ6" s="6"/>
      <c r="CR6" s="6"/>
      <c r="CS6" s="6"/>
      <c r="CT6" s="6"/>
      <c r="CU6" s="6"/>
      <c r="CV6" s="6"/>
      <c r="CW6" s="6"/>
      <c r="CX6" s="6"/>
      <c r="CY6" s="6"/>
      <c r="CZ6" s="14"/>
      <c r="DA6" s="15" t="s">
        <v>8</v>
      </c>
      <c r="DB6" s="16" t="s">
        <v>9</v>
      </c>
      <c r="DC6" s="16"/>
      <c r="DD6" s="16"/>
      <c r="DE6" s="16"/>
      <c r="DF6" s="16"/>
      <c r="DG6" s="16"/>
      <c r="DH6" s="14" t="s">
        <v>10</v>
      </c>
      <c r="DI6" s="7"/>
      <c r="DJ6" s="14"/>
      <c r="DN6" s="17"/>
      <c r="DO6" s="17"/>
      <c r="DP6" s="17"/>
      <c r="DQ6" s="17"/>
      <c r="DR6" s="17"/>
      <c r="DS6" s="18"/>
      <c r="EF6" s="19" t="s">
        <v>11</v>
      </c>
      <c r="EG6" s="19"/>
      <c r="EH6" s="19"/>
      <c r="EI6" s="19"/>
      <c r="EJ6" s="19"/>
      <c r="EK6" s="19"/>
      <c r="EL6" s="19"/>
      <c r="EM6" s="19"/>
      <c r="EN6" s="19"/>
      <c r="EO6" s="19"/>
      <c r="EP6" s="19" t="s">
        <v>12</v>
      </c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20" t="n">
        <v>22</v>
      </c>
      <c r="FB6" s="20"/>
      <c r="FC6" s="20"/>
      <c r="FD6" s="20"/>
      <c r="FE6" s="20"/>
      <c r="FF6" s="20"/>
      <c r="FG6" s="20"/>
      <c r="FH6" s="20"/>
      <c r="FI6" s="20"/>
      <c r="FJ6" s="20"/>
      <c r="FK6" s="20"/>
    </row>
    <row r="7" s="2" customFormat="true" ht="9.15" hidden="false" customHeight="true" outlineLevel="0" collapsed="false">
      <c r="K7" s="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6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6"/>
      <c r="CQ7" s="6"/>
      <c r="CR7" s="6"/>
      <c r="CS7" s="6"/>
      <c r="CT7" s="6"/>
      <c r="CU7" s="6"/>
      <c r="CV7" s="6"/>
      <c r="CW7" s="6"/>
      <c r="CX7" s="6"/>
      <c r="CY7" s="6"/>
      <c r="CZ7" s="14"/>
      <c r="DA7" s="15"/>
      <c r="DB7" s="21"/>
      <c r="DC7" s="21"/>
      <c r="DD7" s="21"/>
      <c r="DE7" s="21"/>
      <c r="DF7" s="21"/>
      <c r="DG7" s="21"/>
      <c r="DH7" s="14"/>
      <c r="DI7" s="7"/>
      <c r="DJ7" s="14"/>
      <c r="DN7" s="17"/>
      <c r="DO7" s="17"/>
      <c r="DP7" s="17"/>
      <c r="DQ7" s="17"/>
      <c r="DR7" s="17"/>
      <c r="DS7" s="18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 t="s">
        <v>13</v>
      </c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20" t="s">
        <v>14</v>
      </c>
      <c r="FB7" s="20"/>
      <c r="FC7" s="20"/>
      <c r="FD7" s="20"/>
      <c r="FE7" s="20"/>
      <c r="FF7" s="20"/>
      <c r="FG7" s="20"/>
      <c r="FH7" s="20"/>
      <c r="FI7" s="20"/>
      <c r="FJ7" s="20"/>
      <c r="FK7" s="20"/>
    </row>
    <row r="8" s="2" customFormat="true" ht="9.15" hidden="false" customHeight="true" outlineLevel="0" collapsed="false">
      <c r="A8" s="22" t="s">
        <v>15</v>
      </c>
      <c r="B8" s="18"/>
      <c r="C8" s="18"/>
      <c r="D8" s="18"/>
      <c r="E8" s="18"/>
      <c r="F8" s="18"/>
      <c r="G8" s="23"/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3" t="s">
        <v>17</v>
      </c>
      <c r="CO8" s="23"/>
      <c r="CP8" s="23"/>
      <c r="CQ8" s="23"/>
      <c r="CR8" s="23"/>
      <c r="CS8" s="23"/>
      <c r="CT8" s="23"/>
      <c r="CU8" s="23"/>
      <c r="CV8" s="23"/>
      <c r="CW8" s="25" t="s">
        <v>18</v>
      </c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19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20" t="n">
        <v>10</v>
      </c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2" customFormat="true" ht="9.15" hidden="false" customHeight="true" outlineLevel="0" collapsed="false">
      <c r="A9" s="26" t="s">
        <v>20</v>
      </c>
      <c r="B9" s="27"/>
      <c r="C9" s="27"/>
      <c r="D9" s="27"/>
      <c r="E9" s="27"/>
      <c r="F9" s="27"/>
      <c r="H9" s="28" t="s">
        <v>21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 t="s">
        <v>22</v>
      </c>
      <c r="BP9" s="29"/>
      <c r="BQ9" s="29"/>
      <c r="BR9" s="29"/>
      <c r="BS9" s="29"/>
      <c r="BT9" s="28" t="s">
        <v>23</v>
      </c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9" t="s">
        <v>24</v>
      </c>
      <c r="CP9" s="29"/>
      <c r="CQ9" s="29"/>
      <c r="CR9" s="29"/>
      <c r="CS9" s="29"/>
      <c r="CT9" s="29"/>
      <c r="CU9" s="29"/>
      <c r="CV9" s="28" t="s">
        <v>25</v>
      </c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EF9" s="19" t="s">
        <v>26</v>
      </c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20" t="n">
        <v>5.1</v>
      </c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" customFormat="true" ht="9.15" hidden="false" customHeight="true" outlineLevel="0" collapsed="false">
      <c r="A10" s="22" t="s">
        <v>27</v>
      </c>
      <c r="B10" s="18"/>
      <c r="C10" s="18"/>
      <c r="D10" s="18"/>
      <c r="E10" s="18"/>
      <c r="F10" s="18"/>
      <c r="G10" s="23"/>
      <c r="H10" s="23"/>
      <c r="I10" s="23"/>
      <c r="J10" s="23"/>
      <c r="K10" s="23"/>
      <c r="L10" s="3"/>
      <c r="M10" s="25" t="s">
        <v>28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3" t="s">
        <v>29</v>
      </c>
      <c r="AS10" s="23"/>
      <c r="AT10" s="23"/>
      <c r="AU10" s="23"/>
      <c r="AV10" s="23"/>
      <c r="AW10" s="25" t="s">
        <v>30</v>
      </c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3" t="s">
        <v>31</v>
      </c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8" t="s">
        <v>32</v>
      </c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EF10" s="19" t="s">
        <v>33</v>
      </c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20" t="n">
        <v>2.9</v>
      </c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2" customFormat="true" ht="9.15" hidden="false" customHeight="true" outlineLevel="0" collapsed="false">
      <c r="A11" s="22" t="s">
        <v>34</v>
      </c>
      <c r="B11" s="18"/>
      <c r="C11" s="18"/>
      <c r="D11" s="18"/>
      <c r="E11" s="18"/>
      <c r="F11" s="1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AB11" s="2" t="s">
        <v>35</v>
      </c>
      <c r="AP11" s="30" t="s">
        <v>36</v>
      </c>
      <c r="AQ11" s="30"/>
      <c r="AR11" s="30"/>
      <c r="AS11" s="30"/>
      <c r="BL11" s="31" t="s">
        <v>37</v>
      </c>
      <c r="BM11" s="25" t="s">
        <v>14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3" t="s">
        <v>38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5" t="s">
        <v>14</v>
      </c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</row>
    <row r="12" s="34" customFormat="true" ht="9.15" hidden="false" customHeight="true" outlineLevel="0" collapsed="false">
      <c r="A12" s="32"/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Y12" s="35"/>
      <c r="AC12" s="35" t="s">
        <v>39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DC12" s="33"/>
      <c r="DD12" s="33"/>
      <c r="DE12" s="33"/>
      <c r="DF12" s="33"/>
      <c r="DG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</row>
    <row r="13" s="2" customFormat="true" ht="9.75" hidden="false" customHeight="true" outlineLevel="0" collapsed="false">
      <c r="B13" s="18"/>
      <c r="C13" s="18"/>
      <c r="D13" s="18"/>
      <c r="E13" s="18"/>
      <c r="F13" s="22" t="s">
        <v>40</v>
      </c>
      <c r="G13" s="18"/>
      <c r="H13" s="18"/>
      <c r="I13" s="18"/>
      <c r="J13" s="18"/>
      <c r="K13" s="18"/>
      <c r="L13" s="18"/>
      <c r="V13" s="22"/>
      <c r="X13" s="36" t="s">
        <v>41</v>
      </c>
      <c r="Y13" s="36"/>
      <c r="AT13" s="4" t="s">
        <v>42</v>
      </c>
      <c r="AV13" s="37"/>
      <c r="AW13" s="37"/>
      <c r="BJ13" s="4" t="s">
        <v>43</v>
      </c>
      <c r="BL13" s="37"/>
      <c r="BM13" s="37"/>
      <c r="CH13" s="4" t="s">
        <v>44</v>
      </c>
      <c r="CJ13" s="38" t="s">
        <v>45</v>
      </c>
      <c r="CK13" s="38"/>
      <c r="CL13" s="38"/>
      <c r="CM13" s="38"/>
      <c r="CN13" s="38"/>
      <c r="CO13" s="38"/>
      <c r="CP13" s="38"/>
      <c r="CQ13" s="38"/>
      <c r="CR13" s="38"/>
      <c r="CS13" s="38"/>
      <c r="EQ13" s="31" t="s">
        <v>46</v>
      </c>
      <c r="ES13" s="38" t="s">
        <v>47</v>
      </c>
      <c r="ET13" s="38"/>
      <c r="EU13" s="38"/>
      <c r="EV13" s="38"/>
      <c r="EW13" s="38"/>
      <c r="EX13" s="38"/>
      <c r="EY13" s="38"/>
      <c r="EZ13" s="38"/>
      <c r="FA13" s="38"/>
      <c r="FB13" s="38"/>
    </row>
    <row r="14" s="2" customFormat="true" ht="9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41" customFormat="true" ht="7.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 t="s">
        <v>48</v>
      </c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s="41" customFormat="true" ht="7.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 t="s">
        <v>49</v>
      </c>
      <c r="AU16" s="40"/>
      <c r="AV16" s="40"/>
      <c r="AW16" s="40"/>
      <c r="AX16" s="40"/>
      <c r="AY16" s="40"/>
      <c r="AZ16" s="40"/>
      <c r="BA16" s="40"/>
      <c r="BB16" s="40"/>
      <c r="BC16" s="40"/>
      <c r="BD16" s="40" t="s">
        <v>50</v>
      </c>
      <c r="BE16" s="40"/>
      <c r="BF16" s="40"/>
      <c r="BG16" s="40"/>
      <c r="BH16" s="40"/>
      <c r="BI16" s="40"/>
      <c r="BJ16" s="40"/>
      <c r="BK16" s="40"/>
      <c r="BL16" s="40"/>
      <c r="BM16" s="40"/>
      <c r="BN16" s="40" t="s">
        <v>51</v>
      </c>
      <c r="BO16" s="40"/>
      <c r="BP16" s="40"/>
      <c r="BQ16" s="40"/>
      <c r="BR16" s="40"/>
      <c r="BS16" s="40"/>
      <c r="BT16" s="40"/>
      <c r="BU16" s="40"/>
      <c r="BV16" s="40"/>
      <c r="BW16" s="40"/>
      <c r="BX16" s="40" t="s">
        <v>52</v>
      </c>
      <c r="BY16" s="40"/>
      <c r="BZ16" s="40"/>
      <c r="CA16" s="40"/>
      <c r="CB16" s="40"/>
      <c r="CC16" s="40"/>
      <c r="CD16" s="40"/>
      <c r="CE16" s="40"/>
      <c r="CF16" s="40"/>
      <c r="CG16" s="40"/>
      <c r="CH16" s="40" t="s">
        <v>53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 t="s">
        <v>54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 t="s">
        <v>55</v>
      </c>
      <c r="DC16" s="40"/>
      <c r="DD16" s="40"/>
      <c r="DE16" s="40"/>
      <c r="DF16" s="40"/>
      <c r="DG16" s="40"/>
      <c r="DH16" s="40"/>
      <c r="DI16" s="40"/>
      <c r="DJ16" s="40"/>
      <c r="DK16" s="40"/>
      <c r="DL16" s="40" t="s">
        <v>56</v>
      </c>
      <c r="DM16" s="40"/>
      <c r="DN16" s="40"/>
      <c r="DO16" s="40"/>
      <c r="DP16" s="40"/>
      <c r="DQ16" s="40"/>
      <c r="DR16" s="40"/>
      <c r="DS16" s="40"/>
      <c r="DT16" s="40"/>
      <c r="DU16" s="40"/>
      <c r="DV16" s="40" t="s">
        <v>57</v>
      </c>
      <c r="DW16" s="40"/>
      <c r="DX16" s="40"/>
      <c r="DY16" s="40"/>
      <c r="DZ16" s="40"/>
      <c r="EA16" s="40"/>
      <c r="EB16" s="40"/>
      <c r="EC16" s="40"/>
      <c r="ED16" s="40"/>
      <c r="EE16" s="40"/>
      <c r="EF16" s="40" t="s">
        <v>58</v>
      </c>
      <c r="EG16" s="40"/>
      <c r="EH16" s="40"/>
      <c r="EI16" s="40"/>
      <c r="EJ16" s="40"/>
      <c r="EK16" s="40"/>
      <c r="EL16" s="40"/>
      <c r="EM16" s="40"/>
      <c r="EN16" s="40"/>
      <c r="EO16" s="40"/>
      <c r="EP16" s="40" t="s">
        <v>59</v>
      </c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 t="s">
        <v>60</v>
      </c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s="41" customFormat="true" ht="7.8" hidden="false" customHeight="true" outlineLevel="0" collapsed="false">
      <c r="A17" s="42" t="s">
        <v>6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</row>
    <row r="18" s="41" customFormat="true" ht="8.4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 t="s">
        <v>63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6" t="n">
        <v>40000</v>
      </c>
      <c r="AU18" s="46"/>
      <c r="AV18" s="46"/>
      <c r="AW18" s="46"/>
      <c r="AX18" s="46"/>
      <c r="AY18" s="46"/>
      <c r="AZ18" s="46"/>
      <c r="BA18" s="46"/>
      <c r="BB18" s="46"/>
      <c r="BC18" s="46"/>
      <c r="BD18" s="46" t="n">
        <v>40000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 t="n">
        <v>40000</v>
      </c>
      <c r="BO18" s="46"/>
      <c r="BP18" s="46"/>
      <c r="BQ18" s="46"/>
      <c r="BR18" s="46"/>
      <c r="BS18" s="46"/>
      <c r="BT18" s="46"/>
      <c r="BU18" s="46"/>
      <c r="BV18" s="46"/>
      <c r="BW18" s="46"/>
      <c r="BX18" s="46" t="n">
        <v>40000</v>
      </c>
      <c r="BY18" s="46"/>
      <c r="BZ18" s="46"/>
      <c r="CA18" s="46"/>
      <c r="CB18" s="46"/>
      <c r="CC18" s="46"/>
      <c r="CD18" s="46"/>
      <c r="CE18" s="46"/>
      <c r="CF18" s="46"/>
      <c r="CG18" s="46"/>
      <c r="CH18" s="46" t="n">
        <v>40000</v>
      </c>
      <c r="CI18" s="46"/>
      <c r="CJ18" s="46"/>
      <c r="CK18" s="46"/>
      <c r="CL18" s="46"/>
      <c r="CM18" s="46"/>
      <c r="CN18" s="46"/>
      <c r="CO18" s="46"/>
      <c r="CP18" s="46"/>
      <c r="CQ18" s="46"/>
      <c r="CR18" s="46" t="n">
        <v>40000</v>
      </c>
      <c r="CS18" s="46"/>
      <c r="CT18" s="46"/>
      <c r="CU18" s="46"/>
      <c r="CV18" s="46"/>
      <c r="CW18" s="46"/>
      <c r="CX18" s="46"/>
      <c r="CY18" s="46"/>
      <c r="CZ18" s="46"/>
      <c r="DA18" s="46"/>
      <c r="DB18" s="46" t="n">
        <v>40000</v>
      </c>
      <c r="DC18" s="46"/>
      <c r="DD18" s="46"/>
      <c r="DE18" s="46"/>
      <c r="DF18" s="46"/>
      <c r="DG18" s="46"/>
      <c r="DH18" s="46"/>
      <c r="DI18" s="46"/>
      <c r="DJ18" s="46"/>
      <c r="DK18" s="46"/>
      <c r="DL18" s="46" t="n">
        <v>40000</v>
      </c>
      <c r="DM18" s="46"/>
      <c r="DN18" s="46"/>
      <c r="DO18" s="46"/>
      <c r="DP18" s="46"/>
      <c r="DQ18" s="46"/>
      <c r="DR18" s="46"/>
      <c r="DS18" s="46"/>
      <c r="DT18" s="46"/>
      <c r="DU18" s="46"/>
      <c r="DV18" s="46" t="n">
        <v>40000</v>
      </c>
      <c r="DW18" s="46"/>
      <c r="DX18" s="46"/>
      <c r="DY18" s="46"/>
      <c r="DZ18" s="46"/>
      <c r="EA18" s="46"/>
      <c r="EB18" s="46"/>
      <c r="EC18" s="46"/>
      <c r="ED18" s="46"/>
      <c r="EE18" s="46"/>
      <c r="EF18" s="46" t="n">
        <v>40000</v>
      </c>
      <c r="EG18" s="46"/>
      <c r="EH18" s="46"/>
      <c r="EI18" s="46"/>
      <c r="EJ18" s="46"/>
      <c r="EK18" s="46"/>
      <c r="EL18" s="46"/>
      <c r="EM18" s="46"/>
      <c r="EN18" s="46"/>
      <c r="EO18" s="46"/>
      <c r="EP18" s="46" t="n">
        <v>40000</v>
      </c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 t="n">
        <v>40000</v>
      </c>
      <c r="FB18" s="46"/>
      <c r="FC18" s="46"/>
      <c r="FD18" s="46"/>
      <c r="FE18" s="46"/>
      <c r="FF18" s="46"/>
      <c r="FG18" s="46"/>
      <c r="FH18" s="46"/>
      <c r="FI18" s="46"/>
      <c r="FJ18" s="46"/>
      <c r="FK18" s="46"/>
    </row>
    <row r="19" s="41" customFormat="true" ht="8.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7" t="s">
        <v>6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6" t="n">
        <v>40000</v>
      </c>
      <c r="AU19" s="46"/>
      <c r="AV19" s="46"/>
      <c r="AW19" s="46"/>
      <c r="AX19" s="46"/>
      <c r="AY19" s="46"/>
      <c r="AZ19" s="46"/>
      <c r="BA19" s="46"/>
      <c r="BB19" s="46"/>
      <c r="BC19" s="46"/>
      <c r="BD19" s="46" t="n">
        <f aca="false">AT19+AT18</f>
        <v>80000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 t="n">
        <f aca="false">BD19+BD18</f>
        <v>120000</v>
      </c>
      <c r="BO19" s="46"/>
      <c r="BP19" s="46"/>
      <c r="BQ19" s="46"/>
      <c r="BR19" s="46"/>
      <c r="BS19" s="46"/>
      <c r="BT19" s="46"/>
      <c r="BU19" s="46"/>
      <c r="BV19" s="46"/>
      <c r="BW19" s="46"/>
      <c r="BX19" s="46" t="n">
        <f aca="false">BN19+BN18</f>
        <v>160000</v>
      </c>
      <c r="BY19" s="46"/>
      <c r="BZ19" s="46"/>
      <c r="CA19" s="46"/>
      <c r="CB19" s="46"/>
      <c r="CC19" s="46"/>
      <c r="CD19" s="46"/>
      <c r="CE19" s="46"/>
      <c r="CF19" s="46"/>
      <c r="CG19" s="46"/>
      <c r="CH19" s="46" t="n">
        <f aca="false">BX19+BX18</f>
        <v>200000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 t="n">
        <f aca="false">CH19+CH18</f>
        <v>240000</v>
      </c>
      <c r="CS19" s="46"/>
      <c r="CT19" s="46"/>
      <c r="CU19" s="46"/>
      <c r="CV19" s="46"/>
      <c r="CW19" s="46"/>
      <c r="CX19" s="46"/>
      <c r="CY19" s="46"/>
      <c r="CZ19" s="46"/>
      <c r="DA19" s="46"/>
      <c r="DB19" s="46" t="n">
        <f aca="false">CR19+CR18</f>
        <v>280000</v>
      </c>
      <c r="DC19" s="46"/>
      <c r="DD19" s="46"/>
      <c r="DE19" s="46"/>
      <c r="DF19" s="46"/>
      <c r="DG19" s="46"/>
      <c r="DH19" s="46"/>
      <c r="DI19" s="46"/>
      <c r="DJ19" s="46"/>
      <c r="DK19" s="46"/>
      <c r="DL19" s="46" t="n">
        <f aca="false">DB19+DB18</f>
        <v>320000</v>
      </c>
      <c r="DM19" s="46"/>
      <c r="DN19" s="46"/>
      <c r="DO19" s="46"/>
      <c r="DP19" s="46"/>
      <c r="DQ19" s="46"/>
      <c r="DR19" s="46"/>
      <c r="DS19" s="46"/>
      <c r="DT19" s="46"/>
      <c r="DU19" s="46"/>
      <c r="DV19" s="46" t="n">
        <f aca="false">DL19+DL18</f>
        <v>360000</v>
      </c>
      <c r="DW19" s="46"/>
      <c r="DX19" s="46"/>
      <c r="DY19" s="46"/>
      <c r="DZ19" s="46"/>
      <c r="EA19" s="46"/>
      <c r="EB19" s="46"/>
      <c r="EC19" s="46"/>
      <c r="ED19" s="46"/>
      <c r="EE19" s="46"/>
      <c r="EF19" s="46" t="n">
        <f aca="false">DV19+DV18</f>
        <v>400000</v>
      </c>
      <c r="EG19" s="46"/>
      <c r="EH19" s="46"/>
      <c r="EI19" s="46"/>
      <c r="EJ19" s="46"/>
      <c r="EK19" s="46"/>
      <c r="EL19" s="46"/>
      <c r="EM19" s="46"/>
      <c r="EN19" s="46"/>
      <c r="EO19" s="46"/>
      <c r="EP19" s="46" t="n">
        <f aca="false">EF19+EP18</f>
        <v>440000</v>
      </c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 t="n">
        <f aca="false">EP19+FA18</f>
        <v>480000</v>
      </c>
      <c r="FB19" s="46"/>
      <c r="FC19" s="46"/>
      <c r="FD19" s="46"/>
      <c r="FE19" s="46"/>
      <c r="FF19" s="46"/>
      <c r="FG19" s="46"/>
      <c r="FH19" s="46"/>
      <c r="FI19" s="46"/>
      <c r="FJ19" s="46"/>
      <c r="FK19" s="46"/>
    </row>
    <row r="20" s="41" customFormat="true" ht="8.4" hidden="false" customHeight="true" outlineLevel="0" collapsed="false">
      <c r="A20" s="48" t="s">
        <v>6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2" t="s">
        <v>66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7" t="s">
        <v>63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</row>
    <row r="21" s="41" customFormat="true" ht="8.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7" t="s">
        <v>64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s="41" customFormat="true" ht="8.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2" t="s">
        <v>67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7" t="s">
        <v>63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s="41" customFormat="true" ht="8.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7" t="s">
        <v>64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s="41" customFormat="true" ht="8.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s">
        <v>68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7" t="s">
        <v>63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s="41" customFormat="true" ht="8.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7" t="s">
        <v>64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41" customFormat="true" ht="8.4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s">
        <v>69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7" t="s">
        <v>63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s="41" customFormat="true" ht="8.4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7" t="s">
        <v>64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s="41" customFormat="true" ht="8.4" hidden="false" customHeight="true" outlineLevel="0" collapsed="false">
      <c r="A28" s="48" t="s">
        <v>7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s">
        <v>71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7" t="s">
        <v>63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s="41" customFormat="true" ht="8.4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7" t="s">
        <v>6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s="41" customFormat="true" ht="8.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2" t="s">
        <v>72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7" t="s">
        <v>63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s="41" customFormat="true" ht="8.4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7" t="s">
        <v>64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</row>
    <row r="32" s="41" customFormat="true" ht="8.4" hidden="false" customHeight="true" outlineLevel="0" collapsed="false">
      <c r="A32" s="44" t="s">
        <v>7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7" t="s">
        <v>63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6" t="n">
        <f aca="false">AT18</f>
        <v>40000</v>
      </c>
      <c r="AU32" s="46"/>
      <c r="AV32" s="46"/>
      <c r="AW32" s="46"/>
      <c r="AX32" s="46"/>
      <c r="AY32" s="46"/>
      <c r="AZ32" s="46"/>
      <c r="BA32" s="46"/>
      <c r="BB32" s="46"/>
      <c r="BC32" s="46"/>
      <c r="BD32" s="46" t="n">
        <f aca="false">BD18</f>
        <v>40000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 t="n">
        <f aca="false">BN18</f>
        <v>40000</v>
      </c>
      <c r="BO32" s="46"/>
      <c r="BP32" s="46"/>
      <c r="BQ32" s="46"/>
      <c r="BR32" s="46"/>
      <c r="BS32" s="46"/>
      <c r="BT32" s="46"/>
      <c r="BU32" s="46"/>
      <c r="BV32" s="46"/>
      <c r="BW32" s="46"/>
      <c r="BX32" s="46" t="n">
        <f aca="false">BX18</f>
        <v>40000</v>
      </c>
      <c r="BY32" s="46"/>
      <c r="BZ32" s="46"/>
      <c r="CA32" s="46"/>
      <c r="CB32" s="46"/>
      <c r="CC32" s="46"/>
      <c r="CD32" s="46"/>
      <c r="CE32" s="46"/>
      <c r="CF32" s="46"/>
      <c r="CG32" s="46"/>
      <c r="CH32" s="46" t="n">
        <f aca="false">CH18</f>
        <v>40000</v>
      </c>
      <c r="CI32" s="46"/>
      <c r="CJ32" s="46"/>
      <c r="CK32" s="46"/>
      <c r="CL32" s="46"/>
      <c r="CM32" s="46"/>
      <c r="CN32" s="46"/>
      <c r="CO32" s="46"/>
      <c r="CP32" s="46"/>
      <c r="CQ32" s="46"/>
      <c r="CR32" s="46" t="n">
        <f aca="false">CR18</f>
        <v>40000</v>
      </c>
      <c r="CS32" s="46"/>
      <c r="CT32" s="46"/>
      <c r="CU32" s="46"/>
      <c r="CV32" s="46"/>
      <c r="CW32" s="46"/>
      <c r="CX32" s="46"/>
      <c r="CY32" s="46"/>
      <c r="CZ32" s="46"/>
      <c r="DA32" s="46"/>
      <c r="DB32" s="46" t="n">
        <f aca="false">DB18</f>
        <v>40000</v>
      </c>
      <c r="DC32" s="46"/>
      <c r="DD32" s="46"/>
      <c r="DE32" s="46"/>
      <c r="DF32" s="46"/>
      <c r="DG32" s="46"/>
      <c r="DH32" s="46"/>
      <c r="DI32" s="46"/>
      <c r="DJ32" s="46"/>
      <c r="DK32" s="46"/>
      <c r="DL32" s="46" t="n">
        <f aca="false">DL18</f>
        <v>40000</v>
      </c>
      <c r="DM32" s="46"/>
      <c r="DN32" s="46"/>
      <c r="DO32" s="46"/>
      <c r="DP32" s="46"/>
      <c r="DQ32" s="46"/>
      <c r="DR32" s="46"/>
      <c r="DS32" s="46"/>
      <c r="DT32" s="46"/>
      <c r="DU32" s="46"/>
      <c r="DV32" s="46" t="n">
        <f aca="false">DV18</f>
        <v>40000</v>
      </c>
      <c r="DW32" s="46"/>
      <c r="DX32" s="46"/>
      <c r="DY32" s="46"/>
      <c r="DZ32" s="46"/>
      <c r="EA32" s="46"/>
      <c r="EB32" s="46"/>
      <c r="EC32" s="46"/>
      <c r="ED32" s="46"/>
      <c r="EE32" s="46"/>
      <c r="EF32" s="46" t="n">
        <f aca="false">EF18</f>
        <v>40000</v>
      </c>
      <c r="EG32" s="46"/>
      <c r="EH32" s="46"/>
      <c r="EI32" s="46"/>
      <c r="EJ32" s="46"/>
      <c r="EK32" s="46"/>
      <c r="EL32" s="46"/>
      <c r="EM32" s="46"/>
      <c r="EN32" s="46"/>
      <c r="EO32" s="46"/>
      <c r="EP32" s="46" t="n">
        <f aca="false">EP18</f>
        <v>40000</v>
      </c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 t="n">
        <f aca="false">FA18</f>
        <v>40000</v>
      </c>
      <c r="FB32" s="46"/>
      <c r="FC32" s="46"/>
      <c r="FD32" s="46"/>
      <c r="FE32" s="46"/>
      <c r="FF32" s="46"/>
      <c r="FG32" s="46"/>
      <c r="FH32" s="46"/>
      <c r="FI32" s="46"/>
      <c r="FJ32" s="46"/>
      <c r="FK32" s="46"/>
    </row>
    <row r="33" s="41" customFormat="true" ht="8.4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7" t="s">
        <v>64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6" t="n">
        <f aca="false">AT19</f>
        <v>40000</v>
      </c>
      <c r="AU33" s="46"/>
      <c r="AV33" s="46"/>
      <c r="AW33" s="46"/>
      <c r="AX33" s="46"/>
      <c r="AY33" s="46"/>
      <c r="AZ33" s="46"/>
      <c r="BA33" s="46"/>
      <c r="BB33" s="46"/>
      <c r="BC33" s="46"/>
      <c r="BD33" s="46" t="n">
        <f aca="false">BD19</f>
        <v>8000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 t="n">
        <f aca="false">BN19</f>
        <v>120000</v>
      </c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BX19</f>
        <v>160000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 t="n">
        <f aca="false">CH19</f>
        <v>200000</v>
      </c>
      <c r="CI33" s="46"/>
      <c r="CJ33" s="46"/>
      <c r="CK33" s="46"/>
      <c r="CL33" s="46"/>
      <c r="CM33" s="46"/>
      <c r="CN33" s="46"/>
      <c r="CO33" s="46"/>
      <c r="CP33" s="46"/>
      <c r="CQ33" s="46"/>
      <c r="CR33" s="46" t="n">
        <f aca="false">CR19</f>
        <v>240000</v>
      </c>
      <c r="CS33" s="46"/>
      <c r="CT33" s="46"/>
      <c r="CU33" s="46"/>
      <c r="CV33" s="46"/>
      <c r="CW33" s="46"/>
      <c r="CX33" s="46"/>
      <c r="CY33" s="46"/>
      <c r="CZ33" s="46"/>
      <c r="DA33" s="46"/>
      <c r="DB33" s="46" t="n">
        <f aca="false">DB19</f>
        <v>280000</v>
      </c>
      <c r="DC33" s="46"/>
      <c r="DD33" s="46"/>
      <c r="DE33" s="46"/>
      <c r="DF33" s="46"/>
      <c r="DG33" s="46"/>
      <c r="DH33" s="46"/>
      <c r="DI33" s="46"/>
      <c r="DJ33" s="46"/>
      <c r="DK33" s="46"/>
      <c r="DL33" s="46" t="n">
        <f aca="false">DL19</f>
        <v>320000</v>
      </c>
      <c r="DM33" s="46"/>
      <c r="DN33" s="46"/>
      <c r="DO33" s="46"/>
      <c r="DP33" s="46"/>
      <c r="DQ33" s="46"/>
      <c r="DR33" s="46"/>
      <c r="DS33" s="46"/>
      <c r="DT33" s="46"/>
      <c r="DU33" s="46"/>
      <c r="DV33" s="46" t="n">
        <f aca="false">DV19</f>
        <v>360000</v>
      </c>
      <c r="DW33" s="46"/>
      <c r="DX33" s="46"/>
      <c r="DY33" s="46"/>
      <c r="DZ33" s="46"/>
      <c r="EA33" s="46"/>
      <c r="EB33" s="46"/>
      <c r="EC33" s="46"/>
      <c r="ED33" s="46"/>
      <c r="EE33" s="46"/>
      <c r="EF33" s="46" t="n">
        <f aca="false">EF19</f>
        <v>400000</v>
      </c>
      <c r="EG33" s="46"/>
      <c r="EH33" s="46"/>
      <c r="EI33" s="46"/>
      <c r="EJ33" s="46"/>
      <c r="EK33" s="46"/>
      <c r="EL33" s="46"/>
      <c r="EM33" s="46"/>
      <c r="EN33" s="46"/>
      <c r="EO33" s="46"/>
      <c r="EP33" s="46" t="n">
        <f aca="false">EP19</f>
        <v>440000</v>
      </c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 t="n">
        <f aca="false">FA19</f>
        <v>480000</v>
      </c>
      <c r="FB33" s="46"/>
      <c r="FC33" s="46"/>
      <c r="FD33" s="46"/>
      <c r="FE33" s="46"/>
      <c r="FF33" s="46"/>
      <c r="FG33" s="46"/>
      <c r="FH33" s="46"/>
      <c r="FI33" s="46"/>
      <c r="FJ33" s="46"/>
      <c r="FK33" s="46"/>
    </row>
    <row r="34" s="41" customFormat="true" ht="8.4" hidden="false" customHeight="true" outlineLevel="0" collapsed="false">
      <c r="A34" s="44" t="s">
        <v>7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7" t="s">
        <v>6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6" t="n">
        <v>40000</v>
      </c>
      <c r="AU34" s="46"/>
      <c r="AV34" s="46"/>
      <c r="AW34" s="46"/>
      <c r="AX34" s="46"/>
      <c r="AY34" s="46"/>
      <c r="AZ34" s="46"/>
      <c r="BA34" s="46"/>
      <c r="BB34" s="46"/>
      <c r="BC34" s="46"/>
      <c r="BD34" s="46" t="n">
        <v>400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 t="n">
        <v>40000</v>
      </c>
      <c r="BO34" s="46"/>
      <c r="BP34" s="46"/>
      <c r="BQ34" s="46"/>
      <c r="BR34" s="46"/>
      <c r="BS34" s="46"/>
      <c r="BT34" s="46"/>
      <c r="BU34" s="46"/>
      <c r="BV34" s="46"/>
      <c r="BW34" s="46"/>
      <c r="BX34" s="46" t="n">
        <v>30000</v>
      </c>
      <c r="BY34" s="46"/>
      <c r="BZ34" s="46"/>
      <c r="CA34" s="46"/>
      <c r="CB34" s="46"/>
      <c r="CC34" s="46"/>
      <c r="CD34" s="46"/>
      <c r="CE34" s="46"/>
      <c r="CF34" s="46"/>
      <c r="CG34" s="46"/>
      <c r="CH34" s="46" t="n">
        <v>40000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 t="n">
        <v>40000</v>
      </c>
      <c r="CS34" s="46"/>
      <c r="CT34" s="46"/>
      <c r="CU34" s="46"/>
      <c r="CV34" s="46"/>
      <c r="CW34" s="46"/>
      <c r="CX34" s="46"/>
      <c r="CY34" s="46"/>
      <c r="CZ34" s="46"/>
      <c r="DA34" s="46"/>
      <c r="DB34" s="46" t="n">
        <v>40000</v>
      </c>
      <c r="DC34" s="46"/>
      <c r="DD34" s="46"/>
      <c r="DE34" s="46"/>
      <c r="DF34" s="46"/>
      <c r="DG34" s="46"/>
      <c r="DH34" s="46"/>
      <c r="DI34" s="46"/>
      <c r="DJ34" s="46"/>
      <c r="DK34" s="46"/>
      <c r="DL34" s="46" t="n">
        <v>40000</v>
      </c>
      <c r="DM34" s="46"/>
      <c r="DN34" s="46"/>
      <c r="DO34" s="46"/>
      <c r="DP34" s="46"/>
      <c r="DQ34" s="46"/>
      <c r="DR34" s="46"/>
      <c r="DS34" s="46"/>
      <c r="DT34" s="46"/>
      <c r="DU34" s="46"/>
      <c r="DV34" s="46" t="n">
        <v>40000</v>
      </c>
      <c r="DW34" s="46"/>
      <c r="DX34" s="46"/>
      <c r="DY34" s="46"/>
      <c r="DZ34" s="46"/>
      <c r="EA34" s="46"/>
      <c r="EB34" s="46"/>
      <c r="EC34" s="46"/>
      <c r="ED34" s="46"/>
      <c r="EE34" s="46"/>
      <c r="EF34" s="46" t="n">
        <v>40000</v>
      </c>
      <c r="EG34" s="46"/>
      <c r="EH34" s="46"/>
      <c r="EI34" s="46"/>
      <c r="EJ34" s="46"/>
      <c r="EK34" s="46"/>
      <c r="EL34" s="46"/>
      <c r="EM34" s="46"/>
      <c r="EN34" s="46"/>
      <c r="EO34" s="46"/>
      <c r="EP34" s="46" t="n">
        <v>40000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 t="n">
        <v>40000</v>
      </c>
      <c r="FB34" s="46"/>
      <c r="FC34" s="46"/>
      <c r="FD34" s="46"/>
      <c r="FE34" s="46"/>
      <c r="FF34" s="46"/>
      <c r="FG34" s="46"/>
      <c r="FH34" s="46"/>
      <c r="FI34" s="46"/>
      <c r="FJ34" s="46"/>
      <c r="FK34" s="46"/>
    </row>
    <row r="35" s="41" customFormat="true" ht="8.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7" t="s">
        <v>64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6" t="n">
        <v>40000</v>
      </c>
      <c r="AU35" s="46"/>
      <c r="AV35" s="46"/>
      <c r="AW35" s="46"/>
      <c r="AX35" s="46"/>
      <c r="AY35" s="46"/>
      <c r="AZ35" s="46"/>
      <c r="BA35" s="46"/>
      <c r="BB35" s="46"/>
      <c r="BC35" s="46"/>
      <c r="BD35" s="46" t="n">
        <f aca="false">AT35+AT34</f>
        <v>80000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 t="n">
        <f aca="false">BD35+BD34</f>
        <v>120000</v>
      </c>
      <c r="BO35" s="46"/>
      <c r="BP35" s="46"/>
      <c r="BQ35" s="46"/>
      <c r="BR35" s="46"/>
      <c r="BS35" s="46"/>
      <c r="BT35" s="46"/>
      <c r="BU35" s="46"/>
      <c r="BV35" s="46"/>
      <c r="BW35" s="46"/>
      <c r="BX35" s="46" t="n">
        <f aca="false">BN35+BN34</f>
        <v>160000</v>
      </c>
      <c r="BY35" s="46"/>
      <c r="BZ35" s="46"/>
      <c r="CA35" s="46"/>
      <c r="CB35" s="46"/>
      <c r="CC35" s="46"/>
      <c r="CD35" s="46"/>
      <c r="CE35" s="46"/>
      <c r="CF35" s="46"/>
      <c r="CG35" s="46"/>
      <c r="CH35" s="46" t="n">
        <f aca="false">BX35+BX34</f>
        <v>190000</v>
      </c>
      <c r="CI35" s="46"/>
      <c r="CJ35" s="46"/>
      <c r="CK35" s="46"/>
      <c r="CL35" s="46"/>
      <c r="CM35" s="46"/>
      <c r="CN35" s="46"/>
      <c r="CO35" s="46"/>
      <c r="CP35" s="46"/>
      <c r="CQ35" s="46"/>
      <c r="CR35" s="46" t="n">
        <f aca="false">CH35+CH34</f>
        <v>230000</v>
      </c>
      <c r="CS35" s="46"/>
      <c r="CT35" s="46"/>
      <c r="CU35" s="46"/>
      <c r="CV35" s="46"/>
      <c r="CW35" s="46"/>
      <c r="CX35" s="46"/>
      <c r="CY35" s="46"/>
      <c r="CZ35" s="46"/>
      <c r="DA35" s="46"/>
      <c r="DB35" s="46" t="n">
        <f aca="false">CR35+CR34</f>
        <v>270000</v>
      </c>
      <c r="DC35" s="46"/>
      <c r="DD35" s="46"/>
      <c r="DE35" s="46"/>
      <c r="DF35" s="46"/>
      <c r="DG35" s="46"/>
      <c r="DH35" s="46"/>
      <c r="DI35" s="46"/>
      <c r="DJ35" s="46"/>
      <c r="DK35" s="46"/>
      <c r="DL35" s="46" t="n">
        <f aca="false">DB35+DB34</f>
        <v>310000</v>
      </c>
      <c r="DM35" s="46"/>
      <c r="DN35" s="46"/>
      <c r="DO35" s="46"/>
      <c r="DP35" s="46"/>
      <c r="DQ35" s="46"/>
      <c r="DR35" s="46"/>
      <c r="DS35" s="46"/>
      <c r="DT35" s="46"/>
      <c r="DU35" s="46"/>
      <c r="DV35" s="46" t="n">
        <f aca="false">DL35+DL34</f>
        <v>350000</v>
      </c>
      <c r="DW35" s="46"/>
      <c r="DX35" s="46"/>
      <c r="DY35" s="46"/>
      <c r="DZ35" s="46"/>
      <c r="EA35" s="46"/>
      <c r="EB35" s="46"/>
      <c r="EC35" s="46"/>
      <c r="ED35" s="46"/>
      <c r="EE35" s="46"/>
      <c r="EF35" s="46" t="n">
        <f aca="false">DV35+DV34</f>
        <v>390000</v>
      </c>
      <c r="EG35" s="46"/>
      <c r="EH35" s="46"/>
      <c r="EI35" s="46"/>
      <c r="EJ35" s="46"/>
      <c r="EK35" s="46"/>
      <c r="EL35" s="46"/>
      <c r="EM35" s="46"/>
      <c r="EN35" s="46"/>
      <c r="EO35" s="46"/>
      <c r="EP35" s="46" t="n">
        <f aca="false">EF35+EP34</f>
        <v>430000</v>
      </c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 t="n">
        <f aca="false">EP35+FA34</f>
        <v>470000</v>
      </c>
      <c r="FB35" s="46"/>
      <c r="FC35" s="46"/>
      <c r="FD35" s="46"/>
      <c r="FE35" s="46"/>
      <c r="FF35" s="46"/>
      <c r="FG35" s="46"/>
      <c r="FH35" s="46"/>
      <c r="FI35" s="46"/>
      <c r="FJ35" s="46"/>
      <c r="FK35" s="46"/>
    </row>
    <row r="36" s="41" customFormat="true" ht="8.4" hidden="false" customHeight="true" outlineLevel="0" collapsed="false">
      <c r="A36" s="44" t="s">
        <v>7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7" t="s">
        <v>63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6" t="n">
        <v>40000</v>
      </c>
      <c r="AU36" s="46"/>
      <c r="AV36" s="46"/>
      <c r="AW36" s="46"/>
      <c r="AX36" s="46"/>
      <c r="AY36" s="46"/>
      <c r="AZ36" s="46"/>
      <c r="BA36" s="46"/>
      <c r="BB36" s="46"/>
      <c r="BC36" s="46"/>
      <c r="BD36" s="46" t="n">
        <v>400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 t="n">
        <v>40000</v>
      </c>
      <c r="BO36" s="46"/>
      <c r="BP36" s="46"/>
      <c r="BQ36" s="46"/>
      <c r="BR36" s="46"/>
      <c r="BS36" s="46"/>
      <c r="BT36" s="46"/>
      <c r="BU36" s="46"/>
      <c r="BV36" s="46"/>
      <c r="BW36" s="46"/>
      <c r="BX36" s="46" t="n">
        <v>40000</v>
      </c>
      <c r="BY36" s="46"/>
      <c r="BZ36" s="46"/>
      <c r="CA36" s="46"/>
      <c r="CB36" s="46"/>
      <c r="CC36" s="46"/>
      <c r="CD36" s="46"/>
      <c r="CE36" s="46"/>
      <c r="CF36" s="46"/>
      <c r="CG36" s="46"/>
      <c r="CH36" s="46" t="n">
        <v>40000</v>
      </c>
      <c r="CI36" s="46"/>
      <c r="CJ36" s="46"/>
      <c r="CK36" s="46"/>
      <c r="CL36" s="46"/>
      <c r="CM36" s="46"/>
      <c r="CN36" s="46"/>
      <c r="CO36" s="46"/>
      <c r="CP36" s="46"/>
      <c r="CQ36" s="46"/>
      <c r="CR36" s="46" t="n">
        <v>40000</v>
      </c>
      <c r="CS36" s="46"/>
      <c r="CT36" s="46"/>
      <c r="CU36" s="46"/>
      <c r="CV36" s="46"/>
      <c r="CW36" s="46"/>
      <c r="CX36" s="46"/>
      <c r="CY36" s="46"/>
      <c r="CZ36" s="46"/>
      <c r="DA36" s="46"/>
      <c r="DB36" s="46" t="n">
        <v>40000</v>
      </c>
      <c r="DC36" s="46"/>
      <c r="DD36" s="46"/>
      <c r="DE36" s="46"/>
      <c r="DF36" s="46"/>
      <c r="DG36" s="46"/>
      <c r="DH36" s="46"/>
      <c r="DI36" s="46"/>
      <c r="DJ36" s="46"/>
      <c r="DK36" s="46"/>
      <c r="DL36" s="46" t="n">
        <v>40000</v>
      </c>
      <c r="DM36" s="46"/>
      <c r="DN36" s="46"/>
      <c r="DO36" s="46"/>
      <c r="DP36" s="46"/>
      <c r="DQ36" s="46"/>
      <c r="DR36" s="46"/>
      <c r="DS36" s="46"/>
      <c r="DT36" s="46"/>
      <c r="DU36" s="46"/>
      <c r="DV36" s="46" t="n">
        <v>40000</v>
      </c>
      <c r="DW36" s="46"/>
      <c r="DX36" s="46"/>
      <c r="DY36" s="46"/>
      <c r="DZ36" s="46"/>
      <c r="EA36" s="46"/>
      <c r="EB36" s="46"/>
      <c r="EC36" s="46"/>
      <c r="ED36" s="46"/>
      <c r="EE36" s="46"/>
      <c r="EF36" s="46" t="n">
        <v>40000</v>
      </c>
      <c r="EG36" s="46"/>
      <c r="EH36" s="46"/>
      <c r="EI36" s="46"/>
      <c r="EJ36" s="46"/>
      <c r="EK36" s="46"/>
      <c r="EL36" s="46"/>
      <c r="EM36" s="46"/>
      <c r="EN36" s="46"/>
      <c r="EO36" s="46"/>
      <c r="EP36" s="46" t="n">
        <v>40000</v>
      </c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 t="n">
        <v>40000</v>
      </c>
      <c r="FB36" s="46"/>
      <c r="FC36" s="46"/>
      <c r="FD36" s="46"/>
      <c r="FE36" s="46"/>
      <c r="FF36" s="46"/>
      <c r="FG36" s="46"/>
      <c r="FH36" s="46"/>
      <c r="FI36" s="46"/>
      <c r="FJ36" s="46"/>
      <c r="FK36" s="46"/>
    </row>
    <row r="37" s="41" customFormat="true" ht="8.4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7" t="s">
        <v>64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6" t="n">
        <v>40000</v>
      </c>
      <c r="AU37" s="46"/>
      <c r="AV37" s="46"/>
      <c r="AW37" s="46"/>
      <c r="AX37" s="46"/>
      <c r="AY37" s="46"/>
      <c r="AZ37" s="46"/>
      <c r="BA37" s="46"/>
      <c r="BB37" s="46"/>
      <c r="BC37" s="46"/>
      <c r="BD37" s="46" t="n">
        <f aca="false">AT37+AT36</f>
        <v>800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 t="n">
        <f aca="false">BD37+BD36</f>
        <v>120000</v>
      </c>
      <c r="BO37" s="46"/>
      <c r="BP37" s="46"/>
      <c r="BQ37" s="46"/>
      <c r="BR37" s="46"/>
      <c r="BS37" s="46"/>
      <c r="BT37" s="46"/>
      <c r="BU37" s="46"/>
      <c r="BV37" s="46"/>
      <c r="BW37" s="46"/>
      <c r="BX37" s="46" t="n">
        <f aca="false">BN37+BN36</f>
        <v>160000</v>
      </c>
      <c r="BY37" s="46"/>
      <c r="BZ37" s="46"/>
      <c r="CA37" s="46"/>
      <c r="CB37" s="46"/>
      <c r="CC37" s="46"/>
      <c r="CD37" s="46"/>
      <c r="CE37" s="46"/>
      <c r="CF37" s="46"/>
      <c r="CG37" s="46"/>
      <c r="CH37" s="46" t="n">
        <f aca="false">BX37+BX36</f>
        <v>200000</v>
      </c>
      <c r="CI37" s="46"/>
      <c r="CJ37" s="46"/>
      <c r="CK37" s="46"/>
      <c r="CL37" s="46"/>
      <c r="CM37" s="46"/>
      <c r="CN37" s="46"/>
      <c r="CO37" s="46"/>
      <c r="CP37" s="46"/>
      <c r="CQ37" s="46"/>
      <c r="CR37" s="46" t="n">
        <f aca="false">CH37+CH36</f>
        <v>240000</v>
      </c>
      <c r="CS37" s="46"/>
      <c r="CT37" s="46"/>
      <c r="CU37" s="46"/>
      <c r="CV37" s="46"/>
      <c r="CW37" s="46"/>
      <c r="CX37" s="46"/>
      <c r="CY37" s="46"/>
      <c r="CZ37" s="46"/>
      <c r="DA37" s="46"/>
      <c r="DB37" s="46" t="n">
        <f aca="false">CR37+CR36</f>
        <v>280000</v>
      </c>
      <c r="DC37" s="46"/>
      <c r="DD37" s="46"/>
      <c r="DE37" s="46"/>
      <c r="DF37" s="46"/>
      <c r="DG37" s="46"/>
      <c r="DH37" s="46"/>
      <c r="DI37" s="46"/>
      <c r="DJ37" s="46"/>
      <c r="DK37" s="46"/>
      <c r="DL37" s="46" t="n">
        <f aca="false">DB37+DB36</f>
        <v>320000</v>
      </c>
      <c r="DM37" s="46"/>
      <c r="DN37" s="46"/>
      <c r="DO37" s="46"/>
      <c r="DP37" s="46"/>
      <c r="DQ37" s="46"/>
      <c r="DR37" s="46"/>
      <c r="DS37" s="46"/>
      <c r="DT37" s="46"/>
      <c r="DU37" s="46"/>
      <c r="DV37" s="46" t="n">
        <f aca="false">DL37+DL36</f>
        <v>360000</v>
      </c>
      <c r="DW37" s="46"/>
      <c r="DX37" s="46"/>
      <c r="DY37" s="46"/>
      <c r="DZ37" s="46"/>
      <c r="EA37" s="46"/>
      <c r="EB37" s="46"/>
      <c r="EC37" s="46"/>
      <c r="ED37" s="46"/>
      <c r="EE37" s="46"/>
      <c r="EF37" s="46" t="n">
        <f aca="false">DV37+DV36</f>
        <v>400000</v>
      </c>
      <c r="EG37" s="46"/>
      <c r="EH37" s="46"/>
      <c r="EI37" s="46"/>
      <c r="EJ37" s="46"/>
      <c r="EK37" s="46"/>
      <c r="EL37" s="46"/>
      <c r="EM37" s="46"/>
      <c r="EN37" s="46"/>
      <c r="EO37" s="46"/>
      <c r="EP37" s="46" t="n">
        <f aca="false">EF37+EP36</f>
        <v>440000</v>
      </c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 t="n">
        <f aca="false">EP37+FA36</f>
        <v>480000</v>
      </c>
      <c r="FB37" s="46"/>
      <c r="FC37" s="46"/>
      <c r="FD37" s="46"/>
      <c r="FE37" s="46"/>
      <c r="FF37" s="46"/>
      <c r="FG37" s="46"/>
      <c r="FH37" s="46"/>
      <c r="FI37" s="46"/>
      <c r="FJ37" s="46"/>
      <c r="FK37" s="46"/>
    </row>
    <row r="38" s="41" customFormat="true" ht="8.4" hidden="false" customHeight="true" outlineLevel="0" collapsed="false">
      <c r="A38" s="48" t="s">
        <v>7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4" t="s">
        <v>77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7" t="s">
        <v>6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6" t="n">
        <f aca="false">AT32*$FA$6/100</f>
        <v>8800</v>
      </c>
      <c r="AU38" s="46"/>
      <c r="AV38" s="46"/>
      <c r="AW38" s="46"/>
      <c r="AX38" s="46"/>
      <c r="AY38" s="46"/>
      <c r="AZ38" s="46"/>
      <c r="BA38" s="46"/>
      <c r="BB38" s="46"/>
      <c r="BC38" s="46"/>
      <c r="BD38" s="46" t="n">
        <f aca="false">BD32*$FA$6/100</f>
        <v>880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 t="n">
        <f aca="false">BN32*$FA$6/100</f>
        <v>8800</v>
      </c>
      <c r="BO38" s="46"/>
      <c r="BP38" s="46"/>
      <c r="BQ38" s="46"/>
      <c r="BR38" s="46"/>
      <c r="BS38" s="46"/>
      <c r="BT38" s="46"/>
      <c r="BU38" s="46"/>
      <c r="BV38" s="46"/>
      <c r="BW38" s="46"/>
      <c r="BX38" s="46" t="n">
        <f aca="false">BX32*$FA$6/100</f>
        <v>8800</v>
      </c>
      <c r="BY38" s="46"/>
      <c r="BZ38" s="46"/>
      <c r="CA38" s="46"/>
      <c r="CB38" s="46"/>
      <c r="CC38" s="46"/>
      <c r="CD38" s="46"/>
      <c r="CE38" s="46"/>
      <c r="CF38" s="46"/>
      <c r="CG38" s="46"/>
      <c r="CH38" s="46" t="n">
        <f aca="false">CH32*$FA$6/100</f>
        <v>8800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 t="n">
        <f aca="false">CR32*$FA$6/100</f>
        <v>8800</v>
      </c>
      <c r="CS38" s="46"/>
      <c r="CT38" s="46"/>
      <c r="CU38" s="46"/>
      <c r="CV38" s="46"/>
      <c r="CW38" s="46"/>
      <c r="CX38" s="46"/>
      <c r="CY38" s="46"/>
      <c r="CZ38" s="46"/>
      <c r="DA38" s="46"/>
      <c r="DB38" s="46" t="n">
        <f aca="false">DB32*$FA$6/100</f>
        <v>8800</v>
      </c>
      <c r="DC38" s="46"/>
      <c r="DD38" s="46"/>
      <c r="DE38" s="46"/>
      <c r="DF38" s="46"/>
      <c r="DG38" s="46"/>
      <c r="DH38" s="46"/>
      <c r="DI38" s="46"/>
      <c r="DJ38" s="46"/>
      <c r="DK38" s="46"/>
      <c r="DL38" s="46" t="n">
        <f aca="false">DL32*$FA$6/100</f>
        <v>8800</v>
      </c>
      <c r="DM38" s="46"/>
      <c r="DN38" s="46"/>
      <c r="DO38" s="46"/>
      <c r="DP38" s="46"/>
      <c r="DQ38" s="46"/>
      <c r="DR38" s="46"/>
      <c r="DS38" s="46"/>
      <c r="DT38" s="46"/>
      <c r="DU38" s="46"/>
      <c r="DV38" s="46" t="n">
        <f aca="false">DV32*$FA$6/100</f>
        <v>8800</v>
      </c>
      <c r="DW38" s="46"/>
      <c r="DX38" s="46"/>
      <c r="DY38" s="46"/>
      <c r="DZ38" s="46"/>
      <c r="EA38" s="46"/>
      <c r="EB38" s="46"/>
      <c r="EC38" s="46"/>
      <c r="ED38" s="46"/>
      <c r="EE38" s="46"/>
      <c r="EF38" s="46" t="n">
        <f aca="false">EF32*$FA$6/100</f>
        <v>8800</v>
      </c>
      <c r="EG38" s="46"/>
      <c r="EH38" s="46"/>
      <c r="EI38" s="46"/>
      <c r="EJ38" s="46"/>
      <c r="EK38" s="46"/>
      <c r="EL38" s="46"/>
      <c r="EM38" s="46"/>
      <c r="EN38" s="46"/>
      <c r="EO38" s="46"/>
      <c r="EP38" s="46" t="n">
        <f aca="false">EP32*$FA$6/100</f>
        <v>8800</v>
      </c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 t="n">
        <f aca="false">FA32*$FA$6/100</f>
        <v>8800</v>
      </c>
      <c r="FB38" s="46"/>
      <c r="FC38" s="46"/>
      <c r="FD38" s="46"/>
      <c r="FE38" s="46"/>
      <c r="FF38" s="46"/>
      <c r="FG38" s="46"/>
      <c r="FH38" s="46"/>
      <c r="FI38" s="46"/>
      <c r="FJ38" s="46"/>
      <c r="FK38" s="46"/>
    </row>
    <row r="39" s="41" customFormat="true" ht="8.4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7" t="s">
        <v>64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6" t="n">
        <f aca="false">AT33*$FA$6/100</f>
        <v>8800</v>
      </c>
      <c r="AU39" s="46"/>
      <c r="AV39" s="46"/>
      <c r="AW39" s="46"/>
      <c r="AX39" s="46"/>
      <c r="AY39" s="46"/>
      <c r="AZ39" s="46"/>
      <c r="BA39" s="46"/>
      <c r="BB39" s="46"/>
      <c r="BC39" s="46"/>
      <c r="BD39" s="46" t="n">
        <f aca="false">BD33*$FA$6/100</f>
        <v>17600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 t="n">
        <f aca="false">BN33*$FA$6/100</f>
        <v>26400</v>
      </c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BX33*$FA$6/100</f>
        <v>35200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 t="n">
        <f aca="false">CH33*$FA$6/100</f>
        <v>44000</v>
      </c>
      <c r="CI39" s="46"/>
      <c r="CJ39" s="46"/>
      <c r="CK39" s="46"/>
      <c r="CL39" s="46"/>
      <c r="CM39" s="46"/>
      <c r="CN39" s="46"/>
      <c r="CO39" s="46"/>
      <c r="CP39" s="46"/>
      <c r="CQ39" s="46"/>
      <c r="CR39" s="46" t="n">
        <f aca="false">CR33*$FA$6/100</f>
        <v>52800</v>
      </c>
      <c r="CS39" s="46"/>
      <c r="CT39" s="46"/>
      <c r="CU39" s="46"/>
      <c r="CV39" s="46"/>
      <c r="CW39" s="46"/>
      <c r="CX39" s="46"/>
      <c r="CY39" s="46"/>
      <c r="CZ39" s="46"/>
      <c r="DA39" s="46"/>
      <c r="DB39" s="46" t="n">
        <f aca="false">DB33*$FA$6/100</f>
        <v>61600</v>
      </c>
      <c r="DC39" s="46"/>
      <c r="DD39" s="46"/>
      <c r="DE39" s="46"/>
      <c r="DF39" s="46"/>
      <c r="DG39" s="46"/>
      <c r="DH39" s="46"/>
      <c r="DI39" s="46"/>
      <c r="DJ39" s="46"/>
      <c r="DK39" s="46"/>
      <c r="DL39" s="46" t="n">
        <f aca="false">DL33*$FA$6/100</f>
        <v>70400</v>
      </c>
      <c r="DM39" s="46"/>
      <c r="DN39" s="46"/>
      <c r="DO39" s="46"/>
      <c r="DP39" s="46"/>
      <c r="DQ39" s="46"/>
      <c r="DR39" s="46"/>
      <c r="DS39" s="46"/>
      <c r="DT39" s="46"/>
      <c r="DU39" s="46"/>
      <c r="DV39" s="46" t="n">
        <f aca="false">DV33*$FA$6/100</f>
        <v>79200</v>
      </c>
      <c r="DW39" s="46"/>
      <c r="DX39" s="46"/>
      <c r="DY39" s="46"/>
      <c r="DZ39" s="46"/>
      <c r="EA39" s="46"/>
      <c r="EB39" s="46"/>
      <c r="EC39" s="46"/>
      <c r="ED39" s="46"/>
      <c r="EE39" s="46"/>
      <c r="EF39" s="46" t="n">
        <f aca="false">EF33*$FA$6/100</f>
        <v>88000</v>
      </c>
      <c r="EG39" s="46"/>
      <c r="EH39" s="46"/>
      <c r="EI39" s="46"/>
      <c r="EJ39" s="46"/>
      <c r="EK39" s="46"/>
      <c r="EL39" s="46"/>
      <c r="EM39" s="46"/>
      <c r="EN39" s="46"/>
      <c r="EO39" s="46"/>
      <c r="EP39" s="46" t="n">
        <f aca="false">EP33*$FA$6/100</f>
        <v>96800</v>
      </c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 t="n">
        <f aca="false">FA33*$FA$6/100</f>
        <v>105600</v>
      </c>
      <c r="FB39" s="46"/>
      <c r="FC39" s="46"/>
      <c r="FD39" s="46"/>
      <c r="FE39" s="46"/>
      <c r="FF39" s="46"/>
      <c r="FG39" s="46"/>
      <c r="FH39" s="46"/>
      <c r="FI39" s="46"/>
      <c r="FJ39" s="46"/>
      <c r="FK39" s="46"/>
    </row>
    <row r="40" s="41" customFormat="true" ht="8.4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4" t="s">
        <v>78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7" t="s">
        <v>63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</row>
    <row r="41" s="41" customFormat="true" ht="8.4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7" t="s">
        <v>64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s="41" customFormat="true" ht="8.4" hidden="false" customHeight="true" outlineLevel="0" collapsed="false">
      <c r="A42" s="48" t="s">
        <v>7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7" t="s">
        <v>63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6" t="n">
        <f aca="false">AT34*$FA$9/100</f>
        <v>2040</v>
      </c>
      <c r="AU42" s="46"/>
      <c r="AV42" s="46"/>
      <c r="AW42" s="46"/>
      <c r="AX42" s="46"/>
      <c r="AY42" s="46"/>
      <c r="AZ42" s="46"/>
      <c r="BA42" s="46"/>
      <c r="BB42" s="46"/>
      <c r="BC42" s="46"/>
      <c r="BD42" s="46" t="n">
        <f aca="false">BD34*$FA$9/100</f>
        <v>2040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 t="n">
        <f aca="false">BN34*$FA$9/100</f>
        <v>2040</v>
      </c>
      <c r="BO42" s="46"/>
      <c r="BP42" s="46"/>
      <c r="BQ42" s="46"/>
      <c r="BR42" s="46"/>
      <c r="BS42" s="46"/>
      <c r="BT42" s="46"/>
      <c r="BU42" s="46"/>
      <c r="BV42" s="46"/>
      <c r="BW42" s="46"/>
      <c r="BX42" s="46" t="n">
        <f aca="false">BX34*$FA$9/100</f>
        <v>1530</v>
      </c>
      <c r="BY42" s="46"/>
      <c r="BZ42" s="46"/>
      <c r="CA42" s="46"/>
      <c r="CB42" s="46"/>
      <c r="CC42" s="46"/>
      <c r="CD42" s="46"/>
      <c r="CE42" s="46"/>
      <c r="CF42" s="46"/>
      <c r="CG42" s="46"/>
      <c r="CH42" s="46" t="n">
        <f aca="false">CH34*$FA$9/100</f>
        <v>2040</v>
      </c>
      <c r="CI42" s="46"/>
      <c r="CJ42" s="46"/>
      <c r="CK42" s="46"/>
      <c r="CL42" s="46"/>
      <c r="CM42" s="46"/>
      <c r="CN42" s="46"/>
      <c r="CO42" s="46"/>
      <c r="CP42" s="46"/>
      <c r="CQ42" s="46"/>
      <c r="CR42" s="46" t="n">
        <f aca="false">CR34*$FA$9/100</f>
        <v>2040</v>
      </c>
      <c r="CS42" s="46"/>
      <c r="CT42" s="46"/>
      <c r="CU42" s="46"/>
      <c r="CV42" s="46"/>
      <c r="CW42" s="46"/>
      <c r="CX42" s="46"/>
      <c r="CY42" s="46"/>
      <c r="CZ42" s="46"/>
      <c r="DA42" s="46"/>
      <c r="DB42" s="46" t="n">
        <f aca="false">DB34*$FA$9/100</f>
        <v>2040</v>
      </c>
      <c r="DC42" s="46"/>
      <c r="DD42" s="46"/>
      <c r="DE42" s="46"/>
      <c r="DF42" s="46"/>
      <c r="DG42" s="46"/>
      <c r="DH42" s="46"/>
      <c r="DI42" s="46"/>
      <c r="DJ42" s="46"/>
      <c r="DK42" s="46"/>
      <c r="DL42" s="46" t="n">
        <f aca="false">DL34*$FA$9/100</f>
        <v>2040</v>
      </c>
      <c r="DM42" s="46"/>
      <c r="DN42" s="46"/>
      <c r="DO42" s="46"/>
      <c r="DP42" s="46"/>
      <c r="DQ42" s="46"/>
      <c r="DR42" s="46"/>
      <c r="DS42" s="46"/>
      <c r="DT42" s="46"/>
      <c r="DU42" s="46"/>
      <c r="DV42" s="46" t="n">
        <f aca="false">DV34*$FA$9/100</f>
        <v>2040</v>
      </c>
      <c r="DW42" s="46"/>
      <c r="DX42" s="46"/>
      <c r="DY42" s="46"/>
      <c r="DZ42" s="46"/>
      <c r="EA42" s="46"/>
      <c r="EB42" s="46"/>
      <c r="EC42" s="46"/>
      <c r="ED42" s="46"/>
      <c r="EE42" s="46"/>
      <c r="EF42" s="46" t="n">
        <f aca="false">EF34*$FA$9/100</f>
        <v>2040</v>
      </c>
      <c r="EG42" s="46"/>
      <c r="EH42" s="46"/>
      <c r="EI42" s="46"/>
      <c r="EJ42" s="46"/>
      <c r="EK42" s="46"/>
      <c r="EL42" s="46"/>
      <c r="EM42" s="46"/>
      <c r="EN42" s="46"/>
      <c r="EO42" s="46"/>
      <c r="EP42" s="46" t="n">
        <f aca="false">EP34*$FA$9/100</f>
        <v>2040</v>
      </c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 t="n">
        <f aca="false">FA34*$FA$9/100</f>
        <v>2040</v>
      </c>
      <c r="FB42" s="46"/>
      <c r="FC42" s="46"/>
      <c r="FD42" s="46"/>
      <c r="FE42" s="46"/>
      <c r="FF42" s="46"/>
      <c r="FG42" s="46"/>
      <c r="FH42" s="46"/>
      <c r="FI42" s="46"/>
      <c r="FJ42" s="46"/>
      <c r="FK42" s="46"/>
    </row>
    <row r="43" s="41" customFormat="true" ht="8.4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7" t="s">
        <v>64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6" t="n">
        <f aca="false">AT35*$FA$9/100</f>
        <v>2040</v>
      </c>
      <c r="AU43" s="46"/>
      <c r="AV43" s="46"/>
      <c r="AW43" s="46"/>
      <c r="AX43" s="46"/>
      <c r="AY43" s="46"/>
      <c r="AZ43" s="46"/>
      <c r="BA43" s="46"/>
      <c r="BB43" s="46"/>
      <c r="BC43" s="46"/>
      <c r="BD43" s="46" t="n">
        <f aca="false">BD35*$FA$9/100</f>
        <v>4080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 t="n">
        <f aca="false">BN35*$FA$9/100</f>
        <v>6120</v>
      </c>
      <c r="BO43" s="46"/>
      <c r="BP43" s="46"/>
      <c r="BQ43" s="46"/>
      <c r="BR43" s="46"/>
      <c r="BS43" s="46"/>
      <c r="BT43" s="46"/>
      <c r="BU43" s="46"/>
      <c r="BV43" s="46"/>
      <c r="BW43" s="46"/>
      <c r="BX43" s="46" t="n">
        <f aca="false">BX35*$FA$9/100</f>
        <v>8160</v>
      </c>
      <c r="BY43" s="46"/>
      <c r="BZ43" s="46"/>
      <c r="CA43" s="46"/>
      <c r="CB43" s="46"/>
      <c r="CC43" s="46"/>
      <c r="CD43" s="46"/>
      <c r="CE43" s="46"/>
      <c r="CF43" s="46"/>
      <c r="CG43" s="46"/>
      <c r="CH43" s="46" t="n">
        <f aca="false">CH35*$FA$9/100</f>
        <v>9690</v>
      </c>
      <c r="CI43" s="46"/>
      <c r="CJ43" s="46"/>
      <c r="CK43" s="46"/>
      <c r="CL43" s="46"/>
      <c r="CM43" s="46"/>
      <c r="CN43" s="46"/>
      <c r="CO43" s="46"/>
      <c r="CP43" s="46"/>
      <c r="CQ43" s="46"/>
      <c r="CR43" s="46" t="n">
        <f aca="false">CR35*$FA$9/100</f>
        <v>11730</v>
      </c>
      <c r="CS43" s="46"/>
      <c r="CT43" s="46"/>
      <c r="CU43" s="46"/>
      <c r="CV43" s="46"/>
      <c r="CW43" s="46"/>
      <c r="CX43" s="46"/>
      <c r="CY43" s="46"/>
      <c r="CZ43" s="46"/>
      <c r="DA43" s="46"/>
      <c r="DB43" s="46" t="n">
        <f aca="false">DB35*$FA$9/100</f>
        <v>13770</v>
      </c>
      <c r="DC43" s="46"/>
      <c r="DD43" s="46"/>
      <c r="DE43" s="46"/>
      <c r="DF43" s="46"/>
      <c r="DG43" s="46"/>
      <c r="DH43" s="46"/>
      <c r="DI43" s="46"/>
      <c r="DJ43" s="46"/>
      <c r="DK43" s="46"/>
      <c r="DL43" s="46" t="n">
        <f aca="false">DL35*$FA$9/100</f>
        <v>15810</v>
      </c>
      <c r="DM43" s="46"/>
      <c r="DN43" s="46"/>
      <c r="DO43" s="46"/>
      <c r="DP43" s="46"/>
      <c r="DQ43" s="46"/>
      <c r="DR43" s="46"/>
      <c r="DS43" s="46"/>
      <c r="DT43" s="46"/>
      <c r="DU43" s="46"/>
      <c r="DV43" s="46" t="n">
        <f aca="false">DV35*$FA$9/100</f>
        <v>17850</v>
      </c>
      <c r="DW43" s="46"/>
      <c r="DX43" s="46"/>
      <c r="DY43" s="46"/>
      <c r="DZ43" s="46"/>
      <c r="EA43" s="46"/>
      <c r="EB43" s="46"/>
      <c r="EC43" s="46"/>
      <c r="ED43" s="46"/>
      <c r="EE43" s="46"/>
      <c r="EF43" s="46" t="n">
        <f aca="false">EF35*$FA$9/100</f>
        <v>19890</v>
      </c>
      <c r="EG43" s="46"/>
      <c r="EH43" s="46"/>
      <c r="EI43" s="46"/>
      <c r="EJ43" s="46"/>
      <c r="EK43" s="46"/>
      <c r="EL43" s="46"/>
      <c r="EM43" s="46"/>
      <c r="EN43" s="46"/>
      <c r="EO43" s="46"/>
      <c r="EP43" s="46" t="n">
        <f aca="false">EP35*$FA$9/100</f>
        <v>21930</v>
      </c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 t="n">
        <f aca="false">FA35*$FA$9/100</f>
        <v>23970</v>
      </c>
      <c r="FB43" s="46"/>
      <c r="FC43" s="46"/>
      <c r="FD43" s="46"/>
      <c r="FE43" s="46"/>
      <c r="FF43" s="46"/>
      <c r="FG43" s="46"/>
      <c r="FH43" s="46"/>
      <c r="FI43" s="46"/>
      <c r="FJ43" s="46"/>
      <c r="FK43" s="46"/>
    </row>
    <row r="44" s="41" customFormat="true" ht="8.4" hidden="false" customHeight="true" outlineLevel="0" collapsed="false">
      <c r="A44" s="48" t="s">
        <v>8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7" t="s">
        <v>6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6" t="n">
        <f aca="false">AT36*$FA$10/100</f>
        <v>1160</v>
      </c>
      <c r="AU44" s="46"/>
      <c r="AV44" s="46"/>
      <c r="AW44" s="46"/>
      <c r="AX44" s="46"/>
      <c r="AY44" s="46"/>
      <c r="AZ44" s="46"/>
      <c r="BA44" s="46"/>
      <c r="BB44" s="46"/>
      <c r="BC44" s="46"/>
      <c r="BD44" s="46" t="n">
        <f aca="false">BD36*$FA$10/100</f>
        <v>116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 t="n">
        <f aca="false">BN36*$FA$10/100</f>
        <v>1160</v>
      </c>
      <c r="BO44" s="46"/>
      <c r="BP44" s="46"/>
      <c r="BQ44" s="46"/>
      <c r="BR44" s="46"/>
      <c r="BS44" s="46"/>
      <c r="BT44" s="46"/>
      <c r="BU44" s="46"/>
      <c r="BV44" s="46"/>
      <c r="BW44" s="46"/>
      <c r="BX44" s="46" t="n">
        <f aca="false">BX36*$FA$10/100</f>
        <v>1160</v>
      </c>
      <c r="BY44" s="46"/>
      <c r="BZ44" s="46"/>
      <c r="CA44" s="46"/>
      <c r="CB44" s="46"/>
      <c r="CC44" s="46"/>
      <c r="CD44" s="46"/>
      <c r="CE44" s="46"/>
      <c r="CF44" s="46"/>
      <c r="CG44" s="46"/>
      <c r="CH44" s="46" t="n">
        <f aca="false">CH36*$FA$10/100</f>
        <v>1160</v>
      </c>
      <c r="CI44" s="46"/>
      <c r="CJ44" s="46"/>
      <c r="CK44" s="46"/>
      <c r="CL44" s="46"/>
      <c r="CM44" s="46"/>
      <c r="CN44" s="46"/>
      <c r="CO44" s="46"/>
      <c r="CP44" s="46"/>
      <c r="CQ44" s="46"/>
      <c r="CR44" s="46" t="n">
        <f aca="false">CR36*$FA$10/100</f>
        <v>1160</v>
      </c>
      <c r="CS44" s="46"/>
      <c r="CT44" s="46"/>
      <c r="CU44" s="46"/>
      <c r="CV44" s="46"/>
      <c r="CW44" s="46"/>
      <c r="CX44" s="46"/>
      <c r="CY44" s="46"/>
      <c r="CZ44" s="46"/>
      <c r="DA44" s="46"/>
      <c r="DB44" s="46" t="n">
        <f aca="false">DB36*$FA$10/100</f>
        <v>1160</v>
      </c>
      <c r="DC44" s="46"/>
      <c r="DD44" s="46"/>
      <c r="DE44" s="46"/>
      <c r="DF44" s="46"/>
      <c r="DG44" s="46"/>
      <c r="DH44" s="46"/>
      <c r="DI44" s="46"/>
      <c r="DJ44" s="46"/>
      <c r="DK44" s="46"/>
      <c r="DL44" s="46" t="n">
        <f aca="false">DL36*$FA$10/100</f>
        <v>1160</v>
      </c>
      <c r="DM44" s="46"/>
      <c r="DN44" s="46"/>
      <c r="DO44" s="46"/>
      <c r="DP44" s="46"/>
      <c r="DQ44" s="46"/>
      <c r="DR44" s="46"/>
      <c r="DS44" s="46"/>
      <c r="DT44" s="46"/>
      <c r="DU44" s="46"/>
      <c r="DV44" s="46" t="n">
        <f aca="false">DV36*$FA$10/100</f>
        <v>1160</v>
      </c>
      <c r="DW44" s="46"/>
      <c r="DX44" s="46"/>
      <c r="DY44" s="46"/>
      <c r="DZ44" s="46"/>
      <c r="EA44" s="46"/>
      <c r="EB44" s="46"/>
      <c r="EC44" s="46"/>
      <c r="ED44" s="46"/>
      <c r="EE44" s="46"/>
      <c r="EF44" s="46" t="n">
        <f aca="false">EF36*$FA$10/100</f>
        <v>1160</v>
      </c>
      <c r="EG44" s="46"/>
      <c r="EH44" s="46"/>
      <c r="EI44" s="46"/>
      <c r="EJ44" s="46"/>
      <c r="EK44" s="46"/>
      <c r="EL44" s="46"/>
      <c r="EM44" s="46"/>
      <c r="EN44" s="46"/>
      <c r="EO44" s="46"/>
      <c r="EP44" s="46" t="n">
        <f aca="false">EP36*$FA$10/100</f>
        <v>1160</v>
      </c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 t="n">
        <f aca="false">FA36*$FA$10/100</f>
        <v>1160</v>
      </c>
      <c r="FB44" s="46"/>
      <c r="FC44" s="46"/>
      <c r="FD44" s="46"/>
      <c r="FE44" s="46"/>
      <c r="FF44" s="46"/>
      <c r="FG44" s="46"/>
      <c r="FH44" s="46"/>
      <c r="FI44" s="46"/>
      <c r="FJ44" s="46"/>
      <c r="FK44" s="46"/>
    </row>
    <row r="45" s="41" customFormat="true" ht="8.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7" t="s">
        <v>64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6" t="n">
        <f aca="false">AT37*$FA$10/100</f>
        <v>1160</v>
      </c>
      <c r="AU45" s="46"/>
      <c r="AV45" s="46"/>
      <c r="AW45" s="46"/>
      <c r="AX45" s="46"/>
      <c r="AY45" s="46"/>
      <c r="AZ45" s="46"/>
      <c r="BA45" s="46"/>
      <c r="BB45" s="46"/>
      <c r="BC45" s="46"/>
      <c r="BD45" s="46" t="n">
        <f aca="false">BD37*$FA$10/100</f>
        <v>232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 t="n">
        <f aca="false">BN37*$FA$10/100</f>
        <v>3480</v>
      </c>
      <c r="BO45" s="46"/>
      <c r="BP45" s="46"/>
      <c r="BQ45" s="46"/>
      <c r="BR45" s="46"/>
      <c r="BS45" s="46"/>
      <c r="BT45" s="46"/>
      <c r="BU45" s="46"/>
      <c r="BV45" s="46"/>
      <c r="BW45" s="46"/>
      <c r="BX45" s="46" t="n">
        <f aca="false">BX37*$FA$10/100</f>
        <v>4640</v>
      </c>
      <c r="BY45" s="46"/>
      <c r="BZ45" s="46"/>
      <c r="CA45" s="46"/>
      <c r="CB45" s="46"/>
      <c r="CC45" s="46"/>
      <c r="CD45" s="46"/>
      <c r="CE45" s="46"/>
      <c r="CF45" s="46"/>
      <c r="CG45" s="46"/>
      <c r="CH45" s="46" t="n">
        <f aca="false">CH37*$FA$10/100</f>
        <v>5800</v>
      </c>
      <c r="CI45" s="46"/>
      <c r="CJ45" s="46"/>
      <c r="CK45" s="46"/>
      <c r="CL45" s="46"/>
      <c r="CM45" s="46"/>
      <c r="CN45" s="46"/>
      <c r="CO45" s="46"/>
      <c r="CP45" s="46"/>
      <c r="CQ45" s="46"/>
      <c r="CR45" s="46" t="n">
        <f aca="false">CR37*$FA$10/100</f>
        <v>6960</v>
      </c>
      <c r="CS45" s="46"/>
      <c r="CT45" s="46"/>
      <c r="CU45" s="46"/>
      <c r="CV45" s="46"/>
      <c r="CW45" s="46"/>
      <c r="CX45" s="46"/>
      <c r="CY45" s="46"/>
      <c r="CZ45" s="46"/>
      <c r="DA45" s="46"/>
      <c r="DB45" s="46" t="n">
        <f aca="false">DB37*$FA$10/100</f>
        <v>8120</v>
      </c>
      <c r="DC45" s="46"/>
      <c r="DD45" s="46"/>
      <c r="DE45" s="46"/>
      <c r="DF45" s="46"/>
      <c r="DG45" s="46"/>
      <c r="DH45" s="46"/>
      <c r="DI45" s="46"/>
      <c r="DJ45" s="46"/>
      <c r="DK45" s="46"/>
      <c r="DL45" s="46" t="n">
        <f aca="false">DL37*$FA$10/100</f>
        <v>9280</v>
      </c>
      <c r="DM45" s="46"/>
      <c r="DN45" s="46"/>
      <c r="DO45" s="46"/>
      <c r="DP45" s="46"/>
      <c r="DQ45" s="46"/>
      <c r="DR45" s="46"/>
      <c r="DS45" s="46"/>
      <c r="DT45" s="46"/>
      <c r="DU45" s="46"/>
      <c r="DV45" s="46" t="n">
        <f aca="false">DV37*$FA$10/100</f>
        <v>10440</v>
      </c>
      <c r="DW45" s="46"/>
      <c r="DX45" s="46"/>
      <c r="DY45" s="46"/>
      <c r="DZ45" s="46"/>
      <c r="EA45" s="46"/>
      <c r="EB45" s="46"/>
      <c r="EC45" s="46"/>
      <c r="ED45" s="46"/>
      <c r="EE45" s="46"/>
      <c r="EF45" s="46" t="n">
        <f aca="false">EF37*$FA$10/100</f>
        <v>11600</v>
      </c>
      <c r="EG45" s="46"/>
      <c r="EH45" s="46"/>
      <c r="EI45" s="46"/>
      <c r="EJ45" s="46"/>
      <c r="EK45" s="46"/>
      <c r="EL45" s="46"/>
      <c r="EM45" s="46"/>
      <c r="EN45" s="46"/>
      <c r="EO45" s="46"/>
      <c r="EP45" s="46" t="n">
        <f aca="false">EP37*$FA$10/100</f>
        <v>12760</v>
      </c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 t="n">
        <f aca="false">FA37*$FA$10/100</f>
        <v>13920</v>
      </c>
      <c r="FB45" s="46"/>
      <c r="FC45" s="46"/>
      <c r="FD45" s="46"/>
      <c r="FE45" s="46"/>
      <c r="FF45" s="46"/>
      <c r="FG45" s="46"/>
      <c r="FH45" s="46"/>
      <c r="FI45" s="46"/>
      <c r="FJ45" s="46"/>
      <c r="FK45" s="46"/>
    </row>
    <row r="46" s="41" customFormat="true" ht="8.4" hidden="false" customHeight="true" outlineLevel="0" collapsed="false">
      <c r="A46" s="48" t="s">
        <v>8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7" t="s">
        <v>63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s="41" customFormat="true" ht="8.4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7" t="s">
        <v>64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s="41" customFormat="true" ht="12.75" hidden="false" customHeight="true" outlineLevel="0" collapsed="false">
      <c r="A48" s="48" t="s">
        <v>8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s">
        <v>63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</row>
    <row r="49" s="41" customFormat="tru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 t="s">
        <v>64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</row>
    <row r="50" s="41" customFormat="true" ht="12.75" hidden="false" customHeight="true" outlineLevel="0" collapsed="false">
      <c r="A50" s="48" t="s">
        <v>8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50" t="s">
        <v>63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</row>
    <row r="51" s="41" customFormat="tru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7" t="s">
        <v>64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s="2" customFormat="true" ht="9.6" hidden="false" customHeight="true" outlineLevel="0" collapsed="false">
      <c r="A52" s="29" t="s">
        <v>8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52" t="s">
        <v>85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W52" s="27"/>
      <c r="BX52" s="52" t="s">
        <v>86</v>
      </c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Q52" s="27"/>
    </row>
    <row r="53" s="34" customFormat="true" ht="8.4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AI53" s="54" t="s">
        <v>87</v>
      </c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W53" s="53"/>
      <c r="BX53" s="54" t="s">
        <v>88</v>
      </c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Q53" s="53"/>
    </row>
    <row r="54" customFormat="false" ht="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</row>
    <row r="55" s="2" customFormat="true" ht="12" hidden="false" customHeight="true" outlineLevel="0" collapsed="false">
      <c r="A55" s="56" t="s">
        <v>89</v>
      </c>
    </row>
    <row r="56" s="2" customFormat="true" ht="20.25" hidden="false" customHeight="true" outlineLevel="0" collapsed="false">
      <c r="A56" s="57" t="s">
        <v>9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</row>
    <row r="57" s="2" customFormat="true" ht="10.5" hidden="false" customHeight="true" outlineLevel="0" collapsed="false">
      <c r="A57" s="58" t="s">
        <v>9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</row>
    <row r="58" s="2" customFormat="true" ht="9.75" hidden="false" customHeight="true" outlineLevel="0" collapsed="false">
      <c r="A58" s="58" t="s">
        <v>9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</row>
  </sheetData>
  <mergeCells count="534">
    <mergeCell ref="A5:DT5"/>
    <mergeCell ref="EF5:EO5"/>
    <mergeCell ref="EP5:EZ5"/>
    <mergeCell ref="FA5:FK5"/>
    <mergeCell ref="DB6:DG6"/>
    <mergeCell ref="EF6:EO8"/>
    <mergeCell ref="EP6:EZ6"/>
    <mergeCell ref="FA6:FK6"/>
    <mergeCell ref="EP7:EZ7"/>
    <mergeCell ref="FA7:FK7"/>
    <mergeCell ref="J8:CM8"/>
    <mergeCell ref="CN8:CV8"/>
    <mergeCell ref="CW8:DT8"/>
    <mergeCell ref="EP8:EZ8"/>
    <mergeCell ref="FA8:FK8"/>
    <mergeCell ref="H9:BN9"/>
    <mergeCell ref="BO9:BS9"/>
    <mergeCell ref="BT9:CN9"/>
    <mergeCell ref="CO9:CU9"/>
    <mergeCell ref="CV9:DT9"/>
    <mergeCell ref="EF9:EZ9"/>
    <mergeCell ref="FA9:FK9"/>
    <mergeCell ref="M10:AQ10"/>
    <mergeCell ref="AR10:AV10"/>
    <mergeCell ref="AW10:BK10"/>
    <mergeCell ref="BL10:BZ10"/>
    <mergeCell ref="CA10:DT10"/>
    <mergeCell ref="EF10:EZ10"/>
    <mergeCell ref="FA10:FK10"/>
    <mergeCell ref="AB11:AF11"/>
    <mergeCell ref="AP11:AS11"/>
    <mergeCell ref="BM11:CE11"/>
    <mergeCell ref="CF11:DA11"/>
    <mergeCell ref="DB11:DT11"/>
    <mergeCell ref="X13:Y13"/>
    <mergeCell ref="AV13:AW13"/>
    <mergeCell ref="BL13:BM13"/>
    <mergeCell ref="CJ13:CS13"/>
    <mergeCell ref="ES13:FB13"/>
    <mergeCell ref="A15:AS16"/>
    <mergeCell ref="AT15:FK15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18:AH19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N27"/>
    <mergeCell ref="O20:AH21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O22:AH23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O24:AH25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O26:AH27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28:N31"/>
    <mergeCell ref="O28:AH29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O30:AH31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AH33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34:AH35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Z34"/>
    <mergeCell ref="FA34:FK34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36:AH37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Z37"/>
    <mergeCell ref="FA37:FK37"/>
    <mergeCell ref="A38:N41"/>
    <mergeCell ref="O38:AH39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O40:AH41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42:AH43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44:AH45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46:AH47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48:AH49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50:AH51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52:AH52"/>
    <mergeCell ref="AI52:BM52"/>
    <mergeCell ref="BX52:DK52"/>
    <mergeCell ref="AI53:BM53"/>
    <mergeCell ref="BX53:DK53"/>
    <mergeCell ref="A56:FK56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Q30" activeCellId="0" sqref="FQ30"/>
    </sheetView>
  </sheetViews>
  <sheetFormatPr defaultColWidth="0.875" defaultRowHeight="12" zeroHeight="false" outlineLevelRow="0" outlineLevelCol="0"/>
  <cols>
    <col collapsed="false" customWidth="false" hidden="false" outlineLevel="0" max="257" min="1" style="6" width="0.87"/>
  </cols>
  <sheetData>
    <row r="1" s="9" customFormat="true" ht="3" hidden="false" customHeight="true" outlineLevel="0" collapsed="false"/>
    <row r="2" s="2" customFormat="true" ht="10.2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ED2" s="61" t="s">
        <v>94</v>
      </c>
      <c r="EF2" s="11" t="s">
        <v>95</v>
      </c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3"/>
      <c r="FI2" s="13"/>
      <c r="FJ2" s="13"/>
      <c r="FK2" s="13"/>
    </row>
    <row r="3" s="2" customFormat="true" ht="10.2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EF3" s="11" t="s">
        <v>97</v>
      </c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3"/>
      <c r="FI3" s="13"/>
      <c r="FJ3" s="13"/>
      <c r="FK3" s="13"/>
    </row>
    <row r="4" s="2" customFormat="true" ht="10.2" hidden="false" customHeight="true" outlineLevel="0" collapsed="false">
      <c r="A4" s="60" t="s">
        <v>98</v>
      </c>
      <c r="B4" s="60"/>
      <c r="C4" s="60"/>
      <c r="D4" s="62"/>
      <c r="E4" s="62"/>
      <c r="F4" s="62"/>
      <c r="G4" s="62"/>
      <c r="H4" s="62"/>
      <c r="I4" s="62"/>
      <c r="J4" s="14" t="s">
        <v>10</v>
      </c>
      <c r="K4" s="60"/>
      <c r="L4" s="60"/>
      <c r="M4" s="60"/>
      <c r="N4" s="60"/>
      <c r="O4" s="60"/>
      <c r="P4" s="60"/>
      <c r="Q4" s="60"/>
      <c r="R4" s="6"/>
      <c r="S4" s="60"/>
      <c r="T4" s="60"/>
      <c r="U4" s="60"/>
      <c r="V4" s="60"/>
      <c r="W4" s="60"/>
      <c r="X4" s="60"/>
      <c r="Y4" s="60"/>
      <c r="Z4" s="60"/>
      <c r="AA4" s="60"/>
      <c r="AB4" s="60"/>
      <c r="AC4" s="6"/>
      <c r="AD4" s="6"/>
      <c r="AE4" s="6"/>
      <c r="AF4" s="60"/>
      <c r="AG4" s="6"/>
      <c r="AH4" s="6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60"/>
      <c r="EF4" s="11" t="s">
        <v>99</v>
      </c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3"/>
      <c r="FI4" s="13"/>
      <c r="FJ4" s="13"/>
      <c r="FK4" s="13"/>
    </row>
    <row r="5" s="2" customFormat="true" ht="11.25" hidden="false" customHeight="true" outlineLevel="0" collapsed="false">
      <c r="A5" s="26" t="s">
        <v>20</v>
      </c>
      <c r="B5" s="27"/>
      <c r="C5" s="27"/>
      <c r="D5" s="27"/>
      <c r="E5" s="27"/>
      <c r="F5" s="27"/>
      <c r="BQ5" s="29" t="s">
        <v>22</v>
      </c>
      <c r="BR5" s="29"/>
      <c r="BS5" s="29"/>
      <c r="BT5" s="29"/>
      <c r="BU5" s="29"/>
      <c r="CT5" s="29" t="s">
        <v>24</v>
      </c>
      <c r="CU5" s="29"/>
      <c r="CV5" s="29"/>
      <c r="CW5" s="29"/>
      <c r="CX5" s="29"/>
      <c r="CY5" s="29"/>
      <c r="CZ5" s="29"/>
      <c r="DY5" s="5"/>
      <c r="DZ5" s="5"/>
      <c r="EF5" s="11" t="s">
        <v>100</v>
      </c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3"/>
      <c r="FI5" s="13"/>
      <c r="FJ5" s="13"/>
      <c r="FK5" s="13"/>
    </row>
    <row r="6" s="63" customFormat="true" ht="11.25" hidden="false" customHeight="true" outlineLevel="0" collapsed="false"/>
    <row r="7" s="41" customFormat="true" ht="9.1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5" t="s">
        <v>48</v>
      </c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</row>
    <row r="8" s="41" customFormat="true" ht="9.1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5" t="s">
        <v>49</v>
      </c>
      <c r="AU8" s="65"/>
      <c r="AV8" s="65"/>
      <c r="AW8" s="65"/>
      <c r="AX8" s="65"/>
      <c r="AY8" s="65"/>
      <c r="AZ8" s="65"/>
      <c r="BA8" s="65"/>
      <c r="BB8" s="65"/>
      <c r="BC8" s="65"/>
      <c r="BD8" s="65" t="s">
        <v>50</v>
      </c>
      <c r="BE8" s="65"/>
      <c r="BF8" s="65"/>
      <c r="BG8" s="65"/>
      <c r="BH8" s="65"/>
      <c r="BI8" s="65"/>
      <c r="BJ8" s="65"/>
      <c r="BK8" s="65"/>
      <c r="BL8" s="65"/>
      <c r="BM8" s="65"/>
      <c r="BN8" s="65" t="s">
        <v>51</v>
      </c>
      <c r="BO8" s="65"/>
      <c r="BP8" s="65"/>
      <c r="BQ8" s="65"/>
      <c r="BR8" s="65"/>
      <c r="BS8" s="65"/>
      <c r="BT8" s="65"/>
      <c r="BU8" s="65"/>
      <c r="BV8" s="65"/>
      <c r="BW8" s="65"/>
      <c r="BX8" s="65" t="s">
        <v>52</v>
      </c>
      <c r="BY8" s="65"/>
      <c r="BZ8" s="65"/>
      <c r="CA8" s="65"/>
      <c r="CB8" s="65"/>
      <c r="CC8" s="65"/>
      <c r="CD8" s="65"/>
      <c r="CE8" s="65"/>
      <c r="CF8" s="65"/>
      <c r="CG8" s="65"/>
      <c r="CH8" s="65" t="s">
        <v>53</v>
      </c>
      <c r="CI8" s="65"/>
      <c r="CJ8" s="65"/>
      <c r="CK8" s="65"/>
      <c r="CL8" s="65"/>
      <c r="CM8" s="65"/>
      <c r="CN8" s="65"/>
      <c r="CO8" s="65"/>
      <c r="CP8" s="65"/>
      <c r="CQ8" s="65"/>
      <c r="CR8" s="65" t="s">
        <v>54</v>
      </c>
      <c r="CS8" s="65"/>
      <c r="CT8" s="65"/>
      <c r="CU8" s="65"/>
      <c r="CV8" s="65"/>
      <c r="CW8" s="65"/>
      <c r="CX8" s="65"/>
      <c r="CY8" s="65"/>
      <c r="CZ8" s="65"/>
      <c r="DA8" s="65"/>
      <c r="DB8" s="65" t="s">
        <v>55</v>
      </c>
      <c r="DC8" s="65"/>
      <c r="DD8" s="65"/>
      <c r="DE8" s="65"/>
      <c r="DF8" s="65"/>
      <c r="DG8" s="65"/>
      <c r="DH8" s="65"/>
      <c r="DI8" s="65"/>
      <c r="DJ8" s="65"/>
      <c r="DK8" s="65"/>
      <c r="DL8" s="65" t="s">
        <v>56</v>
      </c>
      <c r="DM8" s="65"/>
      <c r="DN8" s="65"/>
      <c r="DO8" s="65"/>
      <c r="DP8" s="65"/>
      <c r="DQ8" s="65"/>
      <c r="DR8" s="65"/>
      <c r="DS8" s="65"/>
      <c r="DT8" s="65"/>
      <c r="DU8" s="65"/>
      <c r="DV8" s="65" t="s">
        <v>57</v>
      </c>
      <c r="DW8" s="65"/>
      <c r="DX8" s="65"/>
      <c r="DY8" s="65"/>
      <c r="DZ8" s="65"/>
      <c r="EA8" s="65"/>
      <c r="EB8" s="65"/>
      <c r="EC8" s="65"/>
      <c r="ED8" s="65"/>
      <c r="EE8" s="65"/>
      <c r="EF8" s="65" t="s">
        <v>58</v>
      </c>
      <c r="EG8" s="65"/>
      <c r="EH8" s="65"/>
      <c r="EI8" s="65"/>
      <c r="EJ8" s="65"/>
      <c r="EK8" s="65"/>
      <c r="EL8" s="65"/>
      <c r="EM8" s="65"/>
      <c r="EN8" s="65"/>
      <c r="EO8" s="65"/>
      <c r="EP8" s="65" t="s">
        <v>59</v>
      </c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 t="s">
        <v>60</v>
      </c>
      <c r="FB8" s="65"/>
      <c r="FC8" s="65"/>
      <c r="FD8" s="65"/>
      <c r="FE8" s="65"/>
      <c r="FF8" s="65"/>
      <c r="FG8" s="65"/>
      <c r="FH8" s="65"/>
      <c r="FI8" s="65"/>
      <c r="FJ8" s="65"/>
      <c r="FK8" s="65"/>
    </row>
    <row r="9" s="41" customFormat="true" ht="9.15" hidden="false" customHeight="true" outlineLevel="0" collapsed="false">
      <c r="A9" s="66" t="s">
        <v>10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</row>
    <row r="10" s="41" customFormat="true" ht="10.5" hidden="false" customHeight="true" outlineLevel="0" collapsed="false">
      <c r="A10" s="68" t="s">
        <v>10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s="41" customFormat="true" ht="9.15" hidden="false" customHeight="true" outlineLevel="0" collapsed="false">
      <c r="A11" s="69" t="s">
        <v>6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70" t="s">
        <v>63</v>
      </c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</row>
    <row r="12" s="41" customFormat="true" ht="9.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70" t="s">
        <v>64</v>
      </c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41" customFormat="true" ht="9.15" hidden="false" customHeight="true" outlineLevel="0" collapsed="false">
      <c r="A13" s="72" t="s">
        <v>10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66" t="s">
        <v>10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70" t="s">
        <v>63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</row>
    <row r="14" s="41" customFormat="true" ht="9.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70" t="s">
        <v>64</v>
      </c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</row>
    <row r="15" s="41" customFormat="true" ht="9.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66" t="s">
        <v>10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70" t="s">
        <v>63</v>
      </c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</row>
    <row r="16" s="41" customFormat="true" ht="9.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70" t="s">
        <v>64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41" customFormat="true" ht="9.15" hidden="false" customHeight="true" outlineLevel="0" collapsed="false">
      <c r="A17" s="69" t="s">
        <v>10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70" t="s">
        <v>63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41" customFormat="true" ht="9.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0" t="s">
        <v>64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41" customFormat="true" ht="9.15" hidden="false" customHeight="true" outlineLevel="0" collapsed="false">
      <c r="A19" s="69" t="s">
        <v>10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70" t="s">
        <v>63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</row>
    <row r="20" s="41" customFormat="true" ht="9.1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70" t="s">
        <v>64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41" customFormat="true" ht="9.15" hidden="false" customHeight="true" outlineLevel="0" collapsed="false">
      <c r="A21" s="73" t="s">
        <v>10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0" t="s">
        <v>63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</row>
    <row r="22" s="41" customFormat="true" ht="9.1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0" t="s">
        <v>64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</row>
    <row r="23" s="41" customFormat="true" ht="10.5" hidden="false" customHeight="true" outlineLevel="0" collapsed="false">
      <c r="A23" s="74" t="s">
        <v>10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41" customFormat="true" ht="9.15" hidden="false" customHeight="true" outlineLevel="0" collapsed="false">
      <c r="A24" s="72" t="s">
        <v>6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0" t="s">
        <v>63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</row>
    <row r="25" s="41" customFormat="true" ht="9.1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0" t="s">
        <v>64</v>
      </c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</row>
    <row r="26" s="41" customFormat="true" ht="9.15" hidden="false" customHeight="true" outlineLevel="0" collapsed="false">
      <c r="A26" s="72" t="s">
        <v>10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6" t="s">
        <v>10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70" t="s">
        <v>63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</row>
    <row r="27" s="41" customFormat="true" ht="9.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70" t="s">
        <v>64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</row>
    <row r="28" s="41" customFormat="true" ht="9.1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6" t="s">
        <v>10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70" t="s">
        <v>63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</row>
    <row r="29" s="41" customFormat="true" ht="9.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70" t="s">
        <v>64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s="41" customFormat="true" ht="9.15" hidden="false" customHeight="true" outlineLevel="0" collapsed="false">
      <c r="A30" s="72" t="s">
        <v>11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0" t="s">
        <v>63</v>
      </c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s="41" customFormat="true" ht="9.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0" t="s">
        <v>64</v>
      </c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</row>
    <row r="32" s="41" customFormat="true" ht="9.15" hidden="false" customHeight="true" outlineLevel="0" collapsed="false">
      <c r="A32" s="72" t="s">
        <v>11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0" t="s">
        <v>63</v>
      </c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</row>
    <row r="33" s="41" customFormat="true" ht="9.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0" t="s">
        <v>64</v>
      </c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</row>
    <row r="34" s="41" customFormat="true" ht="10.5" hidden="false" customHeight="true" outlineLevel="0" collapsed="false">
      <c r="A34" s="74" t="s">
        <v>112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</row>
    <row r="35" s="41" customFormat="true" ht="9.15" hidden="false" customHeight="true" outlineLevel="0" collapsed="false">
      <c r="A35" s="72" t="s">
        <v>6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0" t="s">
        <v>63</v>
      </c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</row>
    <row r="36" s="41" customFormat="true" ht="9.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0" t="s">
        <v>64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</row>
    <row r="37" s="41" customFormat="true" ht="9.15" hidden="false" customHeight="true" outlineLevel="0" collapsed="false">
      <c r="A37" s="72" t="s">
        <v>103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66" t="s">
        <v>10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70" t="s">
        <v>63</v>
      </c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</row>
    <row r="38" s="41" customFormat="true" ht="9.1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70" t="s">
        <v>64</v>
      </c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</row>
    <row r="39" s="41" customFormat="true" ht="9.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66" t="s">
        <v>10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70" t="s">
        <v>63</v>
      </c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</row>
    <row r="40" s="41" customFormat="true" ht="9.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70" t="s">
        <v>64</v>
      </c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</row>
    <row r="41" s="41" customFormat="true" ht="9.15" hidden="false" customHeight="true" outlineLevel="0" collapsed="false">
      <c r="A41" s="72" t="s">
        <v>11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0" t="s">
        <v>63</v>
      </c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</row>
    <row r="42" s="41" customFormat="true" ht="9.1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0" t="s">
        <v>64</v>
      </c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</row>
    <row r="43" s="41" customFormat="true" ht="9.15" hidden="false" customHeight="true" outlineLevel="0" collapsed="false">
      <c r="A43" s="72" t="s">
        <v>11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0" t="s">
        <v>63</v>
      </c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</row>
    <row r="44" s="41" customFormat="true" ht="9.1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0" t="s">
        <v>64</v>
      </c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</row>
    <row r="45" s="41" customFormat="true" ht="10.5" hidden="false" customHeight="true" outlineLevel="0" collapsed="false">
      <c r="A45" s="74" t="s">
        <v>11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41" customFormat="true" ht="9.15" hidden="false" customHeight="true" outlineLevel="0" collapsed="false">
      <c r="A46" s="72" t="s">
        <v>62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0" t="s">
        <v>63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</row>
    <row r="47" s="41" customFormat="true" ht="9.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0" t="s">
        <v>64</v>
      </c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</row>
    <row r="48" s="41" customFormat="true" ht="9.15" hidden="false" customHeight="true" outlineLevel="0" collapsed="false">
      <c r="A48" s="72" t="s">
        <v>103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66" t="s">
        <v>104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70" t="s">
        <v>63</v>
      </c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</row>
    <row r="49" s="41" customFormat="true" ht="9.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70" t="s">
        <v>64</v>
      </c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</row>
    <row r="50" s="41" customFormat="true" ht="9.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66" t="s">
        <v>105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70" t="s">
        <v>63</v>
      </c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</row>
    <row r="51" s="41" customFormat="true" ht="9.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70" t="s">
        <v>64</v>
      </c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</row>
    <row r="52" s="41" customFormat="true" ht="9.15" hidden="false" customHeight="true" outlineLevel="0" collapsed="false">
      <c r="A52" s="72" t="s">
        <v>11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0" t="s">
        <v>63</v>
      </c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</row>
    <row r="53" s="41" customFormat="true" ht="9.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0" t="s">
        <v>64</v>
      </c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</row>
    <row r="54" s="41" customFormat="true" ht="9.15" hidden="false" customHeight="true" outlineLevel="0" collapsed="false">
      <c r="A54" s="72" t="s">
        <v>11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0" t="s">
        <v>63</v>
      </c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</row>
    <row r="55" s="41" customFormat="true" ht="9.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0" t="s">
        <v>64</v>
      </c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</row>
    <row r="56" s="41" customFormat="true" ht="10.5" hidden="false" customHeight="true" outlineLevel="0" collapsed="false">
      <c r="A56" s="74" t="s">
        <v>11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</row>
    <row r="57" s="41" customFormat="true" ht="9" hidden="false" customHeight="true" outlineLevel="0" collapsed="false">
      <c r="A57" s="72" t="s">
        <v>6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0" t="s">
        <v>63</v>
      </c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</row>
    <row r="58" s="41" customFormat="true" ht="9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0" t="s">
        <v>64</v>
      </c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</row>
    <row r="59" s="41" customFormat="true" ht="9" hidden="false" customHeight="true" outlineLevel="0" collapsed="false">
      <c r="A59" s="72" t="s">
        <v>103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66" t="s">
        <v>104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70" t="s">
        <v>63</v>
      </c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</row>
    <row r="60" s="41" customFormat="true" ht="9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70" t="s">
        <v>64</v>
      </c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</row>
    <row r="61" s="41" customFormat="true" ht="9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66" t="s">
        <v>105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70" t="s">
        <v>63</v>
      </c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</row>
    <row r="62" s="41" customFormat="true" ht="9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70" t="s">
        <v>64</v>
      </c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</row>
    <row r="63" s="41" customFormat="true" ht="9" hidden="false" customHeight="true" outlineLevel="0" collapsed="false">
      <c r="A63" s="72" t="s">
        <v>11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0" t="s">
        <v>63</v>
      </c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</row>
    <row r="64" s="41" customFormat="true" ht="9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0" t="s">
        <v>64</v>
      </c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</row>
    <row r="65" s="41" customFormat="true" ht="9" hidden="false" customHeight="true" outlineLevel="0" collapsed="false">
      <c r="A65" s="72" t="s">
        <v>11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0" t="s">
        <v>63</v>
      </c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</row>
    <row r="66" s="41" customFormat="true" ht="9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0" t="s">
        <v>64</v>
      </c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</row>
    <row r="67" s="41" customFormat="true" ht="10.5" hidden="false" customHeight="true" outlineLevel="0" collapsed="false">
      <c r="A67" s="74" t="s">
        <v>115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</row>
    <row r="68" s="41" customFormat="true" ht="9" hidden="false" customHeight="true" outlineLevel="0" collapsed="false">
      <c r="A68" s="72" t="s">
        <v>6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0" t="s">
        <v>63</v>
      </c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</row>
    <row r="69" s="41" customFormat="true" ht="9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0" t="s">
        <v>64</v>
      </c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</row>
    <row r="70" s="41" customFormat="true" ht="9" hidden="false" customHeight="true" outlineLevel="0" collapsed="false">
      <c r="A70" s="72" t="s">
        <v>103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66" t="s">
        <v>104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70" t="s">
        <v>63</v>
      </c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</row>
    <row r="71" s="41" customFormat="true" ht="9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70" t="s">
        <v>64</v>
      </c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</row>
    <row r="72" s="41" customFormat="true" ht="9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66" t="s">
        <v>105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70" t="s">
        <v>63</v>
      </c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</row>
    <row r="73" s="41" customFormat="true" ht="9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70" t="s">
        <v>64</v>
      </c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</row>
    <row r="74" s="41" customFormat="true" ht="9" hidden="false" customHeight="true" outlineLevel="0" collapsed="false">
      <c r="A74" s="72" t="s">
        <v>110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0" t="s">
        <v>63</v>
      </c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</row>
    <row r="75" s="41" customFormat="true" ht="9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0" t="s">
        <v>64</v>
      </c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</row>
    <row r="76" s="41" customFormat="true" ht="9" hidden="false" customHeight="true" outlineLevel="0" collapsed="false">
      <c r="A76" s="72" t="s">
        <v>11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0" t="s">
        <v>63</v>
      </c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</row>
    <row r="77" s="41" customFormat="true" ht="9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0" t="s">
        <v>64</v>
      </c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</row>
    <row r="78" s="41" customFormat="true" ht="10.5" hidden="false" customHeight="true" outlineLevel="0" collapsed="false">
      <c r="A78" s="74" t="s">
        <v>11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</row>
    <row r="79" s="41" customFormat="true" ht="9" hidden="false" customHeight="true" outlineLevel="0" collapsed="false">
      <c r="A79" s="72" t="s">
        <v>62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0" t="s">
        <v>63</v>
      </c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</row>
    <row r="80" s="41" customFormat="true" ht="9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0" t="s">
        <v>64</v>
      </c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</row>
    <row r="81" s="41" customFormat="true" ht="9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66" t="s">
        <v>104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70" t="s">
        <v>63</v>
      </c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</row>
    <row r="82" s="41" customFormat="true" ht="9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70" t="s">
        <v>64</v>
      </c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</row>
    <row r="83" s="41" customFormat="true" ht="9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66" t="s">
        <v>105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70" t="s">
        <v>63</v>
      </c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</row>
    <row r="84" s="41" customFormat="true" ht="9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70" t="s">
        <v>64</v>
      </c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</row>
    <row r="85" s="41" customFormat="true" ht="9" hidden="false" customHeight="true" outlineLevel="0" collapsed="false">
      <c r="A85" s="72" t="s">
        <v>11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0" t="s">
        <v>63</v>
      </c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</row>
    <row r="86" s="41" customFormat="true" ht="9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0" t="s">
        <v>64</v>
      </c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</row>
    <row r="87" s="41" customFormat="true" ht="9" hidden="false" customHeight="true" outlineLevel="0" collapsed="false">
      <c r="A87" s="72" t="s">
        <v>11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0" t="s">
        <v>63</v>
      </c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</row>
    <row r="88" s="41" customFormat="true" ht="9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0" t="s">
        <v>64</v>
      </c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</row>
    <row r="89" s="41" customFormat="true" ht="10.5" hidden="false" customHeight="true" outlineLevel="0" collapsed="false">
      <c r="A89" s="74" t="s">
        <v>117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</row>
    <row r="90" s="41" customFormat="true" ht="9" hidden="false" customHeight="true" outlineLevel="0" collapsed="false">
      <c r="A90" s="69" t="s">
        <v>6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0" t="s">
        <v>63</v>
      </c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</row>
    <row r="91" s="41" customFormat="true" ht="9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70" t="s">
        <v>64</v>
      </c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</row>
    <row r="92" s="41" customFormat="true" ht="9" hidden="false" customHeight="true" outlineLevel="0" collapsed="false">
      <c r="A92" s="72" t="s">
        <v>103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66" t="s">
        <v>104</v>
      </c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70" t="s">
        <v>63</v>
      </c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</row>
    <row r="93" s="41" customFormat="true" ht="9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70" t="s">
        <v>64</v>
      </c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</row>
    <row r="94" s="41" customFormat="true" ht="9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66" t="s">
        <v>105</v>
      </c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70" t="s">
        <v>63</v>
      </c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</row>
    <row r="95" s="41" customFormat="true" ht="9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70" t="s">
        <v>64</v>
      </c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</row>
    <row r="96" s="41" customFormat="true" ht="9" hidden="false" customHeight="true" outlineLevel="0" collapsed="false">
      <c r="A96" s="72" t="s">
        <v>110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0" t="s">
        <v>63</v>
      </c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</row>
    <row r="97" s="41" customFormat="true" ht="9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0" t="s">
        <v>64</v>
      </c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</row>
    <row r="98" s="41" customFormat="true" ht="9" hidden="false" customHeight="true" outlineLevel="0" collapsed="false">
      <c r="A98" s="72" t="s">
        <v>111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0" t="s">
        <v>63</v>
      </c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</row>
    <row r="99" s="41" customFormat="true" ht="9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0" t="s">
        <v>64</v>
      </c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</row>
    <row r="100" s="41" customFormat="true" ht="10.5" hidden="false" customHeight="true" outlineLevel="0" collapsed="false">
      <c r="A100" s="74" t="s">
        <v>118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</row>
    <row r="101" s="41" customFormat="true" ht="9" hidden="false" customHeight="true" outlineLevel="0" collapsed="false">
      <c r="A101" s="69" t="s">
        <v>62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70" t="s">
        <v>63</v>
      </c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</row>
    <row r="102" s="41" customFormat="true" ht="9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70" t="s">
        <v>64</v>
      </c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</row>
    <row r="103" s="41" customFormat="true" ht="9" hidden="false" customHeight="true" outlineLevel="0" collapsed="false">
      <c r="A103" s="72" t="s">
        <v>103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66" t="s">
        <v>104</v>
      </c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70" t="s">
        <v>63</v>
      </c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</row>
    <row r="104" s="41" customFormat="true" ht="9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70" t="s">
        <v>64</v>
      </c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</row>
    <row r="105" s="41" customFormat="true" ht="9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66" t="s">
        <v>105</v>
      </c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70" t="s">
        <v>63</v>
      </c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</row>
    <row r="106" s="41" customFormat="true" ht="9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70" t="s">
        <v>64</v>
      </c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</row>
    <row r="107" s="41" customFormat="true" ht="9" hidden="false" customHeight="true" outlineLevel="0" collapsed="false">
      <c r="A107" s="69" t="s">
        <v>110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70" t="s">
        <v>63</v>
      </c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</row>
    <row r="108" s="41" customFormat="true" ht="9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70" t="s">
        <v>64</v>
      </c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</row>
    <row r="109" s="41" customFormat="true" ht="9" hidden="false" customHeight="true" outlineLevel="0" collapsed="false">
      <c r="A109" s="72" t="s">
        <v>111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0" t="s">
        <v>63</v>
      </c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</row>
    <row r="110" s="41" customFormat="true" ht="9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0" t="s">
        <v>64</v>
      </c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</row>
    <row r="111" s="41" customFormat="true" ht="10.5" hidden="false" customHeight="true" outlineLevel="0" collapsed="false">
      <c r="A111" s="74" t="s">
        <v>119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</row>
    <row r="112" s="41" customFormat="true" ht="9" hidden="false" customHeight="true" outlineLevel="0" collapsed="false">
      <c r="A112" s="69" t="s">
        <v>62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70" t="s">
        <v>63</v>
      </c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</row>
    <row r="113" s="41" customFormat="true" ht="9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0" t="s">
        <v>64</v>
      </c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</row>
    <row r="114" s="41" customFormat="true" ht="9" hidden="false" customHeight="true" outlineLevel="0" collapsed="false">
      <c r="A114" s="72" t="s">
        <v>103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66" t="s">
        <v>104</v>
      </c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70" t="s">
        <v>63</v>
      </c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</row>
    <row r="115" s="41" customFormat="true" ht="9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70" t="s">
        <v>64</v>
      </c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</row>
    <row r="116" s="41" customFormat="true" ht="9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66" t="s">
        <v>105</v>
      </c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70" t="s">
        <v>63</v>
      </c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</row>
    <row r="117" s="41" customFormat="true" ht="9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70" t="s">
        <v>64</v>
      </c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</row>
    <row r="118" s="41" customFormat="true" ht="9" hidden="false" customHeight="true" outlineLevel="0" collapsed="false">
      <c r="A118" s="69" t="s">
        <v>110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 t="s">
        <v>63</v>
      </c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</row>
    <row r="119" s="41" customFormat="true" ht="9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 t="s">
        <v>64</v>
      </c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</row>
    <row r="120" s="41" customFormat="true" ht="9" hidden="false" customHeight="true" outlineLevel="0" collapsed="false">
      <c r="A120" s="72" t="s">
        <v>111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0" t="s">
        <v>63</v>
      </c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</row>
    <row r="121" s="41" customFormat="true" ht="9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0" t="s">
        <v>64</v>
      </c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</row>
    <row r="122" s="41" customFormat="true" ht="10.5" hidden="false" customHeight="true" outlineLevel="0" collapsed="false">
      <c r="A122" s="74" t="s">
        <v>120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</row>
    <row r="123" s="41" customFormat="true" ht="9" hidden="false" customHeight="true" outlineLevel="0" collapsed="false">
      <c r="A123" s="69" t="s">
        <v>62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70" t="s">
        <v>63</v>
      </c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</row>
    <row r="124" s="41" customFormat="true" ht="9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70" t="s">
        <v>64</v>
      </c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</row>
    <row r="125" s="41" customFormat="true" ht="9" hidden="false" customHeight="true" outlineLevel="0" collapsed="false">
      <c r="A125" s="72" t="s">
        <v>103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66" t="s">
        <v>104</v>
      </c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70" t="s">
        <v>63</v>
      </c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</row>
    <row r="126" s="41" customFormat="true" ht="9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70" t="s">
        <v>64</v>
      </c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</row>
    <row r="127" s="41" customFormat="true" ht="9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66" t="s">
        <v>105</v>
      </c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70" t="s">
        <v>63</v>
      </c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</row>
    <row r="128" s="41" customFormat="true" ht="9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70" t="s">
        <v>64</v>
      </c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</row>
    <row r="129" s="41" customFormat="true" ht="9" hidden="false" customHeight="true" outlineLevel="0" collapsed="false">
      <c r="A129" s="69" t="s">
        <v>110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70" t="s">
        <v>63</v>
      </c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</row>
    <row r="130" s="41" customFormat="true" ht="9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70" t="s">
        <v>64</v>
      </c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</row>
    <row r="131" s="41" customFormat="true" ht="9" hidden="false" customHeight="true" outlineLevel="0" collapsed="false">
      <c r="A131" s="72" t="s">
        <v>111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0" t="s">
        <v>63</v>
      </c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</row>
    <row r="132" s="41" customFormat="true" ht="9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0" t="s">
        <v>64</v>
      </c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</row>
    <row r="133" s="41" customFormat="true" ht="10.5" hidden="false" customHeight="true" outlineLevel="0" collapsed="false">
      <c r="A133" s="74" t="s">
        <v>12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</row>
    <row r="134" s="41" customFormat="true" ht="9" hidden="false" customHeight="true" outlineLevel="0" collapsed="false">
      <c r="A134" s="69" t="s">
        <v>62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70" t="s">
        <v>63</v>
      </c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</row>
    <row r="135" s="41" customFormat="true" ht="9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70" t="s">
        <v>64</v>
      </c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</row>
    <row r="136" s="41" customFormat="true" ht="9" hidden="false" customHeight="true" outlineLevel="0" collapsed="false">
      <c r="A136" s="72" t="s">
        <v>103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66" t="s">
        <v>104</v>
      </c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70" t="s">
        <v>63</v>
      </c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</row>
    <row r="137" s="41" customFormat="true" ht="9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70" t="s">
        <v>64</v>
      </c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</row>
    <row r="138" s="41" customFormat="true" ht="9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66" t="s">
        <v>105</v>
      </c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70" t="s">
        <v>63</v>
      </c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</row>
    <row r="139" s="41" customFormat="true" ht="9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70" t="s">
        <v>64</v>
      </c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</row>
    <row r="140" s="41" customFormat="true" ht="9" hidden="false" customHeight="true" outlineLevel="0" collapsed="false">
      <c r="A140" s="69" t="s">
        <v>110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70" t="s">
        <v>63</v>
      </c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</row>
    <row r="141" s="41" customFormat="true" ht="9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70" t="s">
        <v>64</v>
      </c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</row>
    <row r="142" s="41" customFormat="true" ht="9" hidden="false" customHeight="true" outlineLevel="0" collapsed="false">
      <c r="A142" s="72" t="s">
        <v>111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0" t="s">
        <v>63</v>
      </c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</row>
    <row r="143" s="41" customFormat="true" ht="9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0" t="s">
        <v>64</v>
      </c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</row>
    <row r="144" s="41" customFormat="true" ht="10.5" hidden="false" customHeight="true" outlineLevel="0" collapsed="false">
      <c r="A144" s="74" t="s">
        <v>122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</row>
    <row r="145" s="41" customFormat="true" ht="9" hidden="false" customHeight="true" outlineLevel="0" collapsed="false">
      <c r="A145" s="69" t="s">
        <v>62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70" t="s">
        <v>63</v>
      </c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</row>
    <row r="146" s="41" customFormat="true" ht="9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70" t="s">
        <v>64</v>
      </c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</row>
    <row r="147" s="41" customFormat="true" ht="9" hidden="false" customHeight="true" outlineLevel="0" collapsed="false">
      <c r="A147" s="72" t="s">
        <v>103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66" t="s">
        <v>104</v>
      </c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70" t="s">
        <v>63</v>
      </c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</row>
    <row r="148" s="41" customFormat="true" ht="9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70" t="s">
        <v>64</v>
      </c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</row>
    <row r="149" s="41" customFormat="true" ht="9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66" t="s">
        <v>105</v>
      </c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70" t="s">
        <v>63</v>
      </c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</row>
    <row r="150" s="41" customFormat="true" ht="9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70" t="s">
        <v>64</v>
      </c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</row>
    <row r="151" s="41" customFormat="true" ht="9" hidden="false" customHeight="true" outlineLevel="0" collapsed="false">
      <c r="A151" s="69" t="s">
        <v>110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70" t="s">
        <v>63</v>
      </c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</row>
    <row r="152" s="41" customFormat="true" ht="9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70" t="s">
        <v>64</v>
      </c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</row>
    <row r="153" s="41" customFormat="true" ht="9" hidden="false" customHeight="true" outlineLevel="0" collapsed="false">
      <c r="A153" s="72" t="s">
        <v>111</v>
      </c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0" t="s">
        <v>63</v>
      </c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</row>
    <row r="154" s="41" customFormat="true" ht="9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0" t="s">
        <v>64</v>
      </c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</row>
    <row r="155" s="1" customFormat="true" ht="6" hidden="false" customHeight="true" outlineLevel="0" collapsed="false"/>
    <row r="156" s="2" customFormat="true" ht="9.6" hidden="false" customHeight="true" outlineLevel="0" collapsed="false">
      <c r="A156" s="29" t="s">
        <v>84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U156" s="27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O156" s="27"/>
    </row>
    <row r="157" s="34" customFormat="true" ht="8.4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AI157" s="54" t="s">
        <v>87</v>
      </c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U157" s="53"/>
      <c r="BW157" s="54" t="s">
        <v>88</v>
      </c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O157" s="53"/>
    </row>
    <row r="158" s="1" customFormat="true" ht="6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s="2" customFormat="true" ht="21" hidden="false" customHeight="true" outlineLevel="0" collapsed="false">
      <c r="A159" s="76" t="s">
        <v>123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</row>
    <row r="160" customFormat="false" ht="3" hidden="false" customHeight="true" outlineLevel="0" collapsed="false"/>
  </sheetData>
  <mergeCells count="1855">
    <mergeCell ref="EF2:FG2"/>
    <mergeCell ref="FH2:FK2"/>
    <mergeCell ref="EF3:FG3"/>
    <mergeCell ref="FH3:FK3"/>
    <mergeCell ref="D4:I4"/>
    <mergeCell ref="EF4:FG4"/>
    <mergeCell ref="FH4:FK4"/>
    <mergeCell ref="H5:BP5"/>
    <mergeCell ref="BQ5:BU5"/>
    <mergeCell ref="BV5:CS5"/>
    <mergeCell ref="CT5:CZ5"/>
    <mergeCell ref="DA5:DX5"/>
    <mergeCell ref="EF5:FG5"/>
    <mergeCell ref="FH5:FK5"/>
    <mergeCell ref="A7:AS8"/>
    <mergeCell ref="AT7:FK7"/>
    <mergeCell ref="AT8:BC8"/>
    <mergeCell ref="BD8:BM8"/>
    <mergeCell ref="BN8:BW8"/>
    <mergeCell ref="BX8:CG8"/>
    <mergeCell ref="CH8:CQ8"/>
    <mergeCell ref="CR8:DA8"/>
    <mergeCell ref="DB8:DK8"/>
    <mergeCell ref="DL8:DU8"/>
    <mergeCell ref="DV8:EE8"/>
    <mergeCell ref="EF8:EO8"/>
    <mergeCell ref="EP8:EZ8"/>
    <mergeCell ref="FA8:FK8"/>
    <mergeCell ref="A9:AS9"/>
    <mergeCell ref="AT9:BC9"/>
    <mergeCell ref="BD9:BM9"/>
    <mergeCell ref="BN9:BW9"/>
    <mergeCell ref="BX9:CG9"/>
    <mergeCell ref="CH9:CQ9"/>
    <mergeCell ref="CR9:DA9"/>
    <mergeCell ref="DB9:DK9"/>
    <mergeCell ref="DL9:DU9"/>
    <mergeCell ref="DV9:EE9"/>
    <mergeCell ref="EF9:EO9"/>
    <mergeCell ref="EP9:EZ9"/>
    <mergeCell ref="FA9:FK9"/>
    <mergeCell ref="A10:FK10"/>
    <mergeCell ref="A11:AH12"/>
    <mergeCell ref="AI11:AS11"/>
    <mergeCell ref="AT11:BC11"/>
    <mergeCell ref="BD11:BM11"/>
    <mergeCell ref="BN11:BW11"/>
    <mergeCell ref="BX11:CG11"/>
    <mergeCell ref="CH11:CQ11"/>
    <mergeCell ref="CR11:DA11"/>
    <mergeCell ref="DB11:DK11"/>
    <mergeCell ref="DL11:DU11"/>
    <mergeCell ref="DV11:EE11"/>
    <mergeCell ref="EF11:EO11"/>
    <mergeCell ref="EP11:EZ11"/>
    <mergeCell ref="FA11:FK11"/>
    <mergeCell ref="AI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Z12"/>
    <mergeCell ref="FA12:FK12"/>
    <mergeCell ref="A13:U16"/>
    <mergeCell ref="V13:AH14"/>
    <mergeCell ref="AI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Z13"/>
    <mergeCell ref="FA13:FK13"/>
    <mergeCell ref="AI14:AS14"/>
    <mergeCell ref="AT14:BC14"/>
    <mergeCell ref="BD14:BM14"/>
    <mergeCell ref="BN14:BW14"/>
    <mergeCell ref="BX14:CG14"/>
    <mergeCell ref="CH14:CQ14"/>
    <mergeCell ref="CR14:DA14"/>
    <mergeCell ref="DB14:DK14"/>
    <mergeCell ref="DL14:DU14"/>
    <mergeCell ref="DV14:EE14"/>
    <mergeCell ref="EF14:EO14"/>
    <mergeCell ref="EP14:EZ14"/>
    <mergeCell ref="FA14:FK14"/>
    <mergeCell ref="V15:AH16"/>
    <mergeCell ref="AI15:AS15"/>
    <mergeCell ref="AT15:BC15"/>
    <mergeCell ref="BD15:BM15"/>
    <mergeCell ref="BN15:BW15"/>
    <mergeCell ref="BX15:CG15"/>
    <mergeCell ref="CH15:CQ15"/>
    <mergeCell ref="CR15:DA15"/>
    <mergeCell ref="DB15:DK15"/>
    <mergeCell ref="DL15:DU15"/>
    <mergeCell ref="DV15:EE15"/>
    <mergeCell ref="EF15:EO15"/>
    <mergeCell ref="EP15:EZ15"/>
    <mergeCell ref="FA15:FK15"/>
    <mergeCell ref="AI16:AS16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17:AH18"/>
    <mergeCell ref="AI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19:AH20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21:AH22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FK23"/>
    <mergeCell ref="A24:AH25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26:U29"/>
    <mergeCell ref="V26:AH27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V28:AH29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30:AH31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AH33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34:FK34"/>
    <mergeCell ref="A35:AH36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37:U40"/>
    <mergeCell ref="V37:AH38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Z37"/>
    <mergeCell ref="FA37:FK37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V39:AH40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41:AH42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43:AH44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45:FK45"/>
    <mergeCell ref="A46:AH47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48:U51"/>
    <mergeCell ref="V48:AH49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V50:AH51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52:AH53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I53:AS53"/>
    <mergeCell ref="AT53:BC53"/>
    <mergeCell ref="BD53:BM53"/>
    <mergeCell ref="BN53:BW53"/>
    <mergeCell ref="BX53:CG53"/>
    <mergeCell ref="CH53:CQ53"/>
    <mergeCell ref="CR53:DA53"/>
    <mergeCell ref="DB53:DK53"/>
    <mergeCell ref="DL53:DU53"/>
    <mergeCell ref="DV53:EE53"/>
    <mergeCell ref="EF53:EO53"/>
    <mergeCell ref="EP53:EZ53"/>
    <mergeCell ref="FA53:FK53"/>
    <mergeCell ref="A54:AH55"/>
    <mergeCell ref="AI54:AS54"/>
    <mergeCell ref="AT54:BC54"/>
    <mergeCell ref="BD54:BM54"/>
    <mergeCell ref="BN54:BW54"/>
    <mergeCell ref="BX54:CG54"/>
    <mergeCell ref="CH54:CQ54"/>
    <mergeCell ref="CR54:DA54"/>
    <mergeCell ref="DB54:DK54"/>
    <mergeCell ref="DL54:DU54"/>
    <mergeCell ref="DV54:EE54"/>
    <mergeCell ref="EF54:EO54"/>
    <mergeCell ref="EP54:EZ54"/>
    <mergeCell ref="FA54:FK54"/>
    <mergeCell ref="AI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Z55"/>
    <mergeCell ref="FA55:FK55"/>
    <mergeCell ref="A56:FK56"/>
    <mergeCell ref="A57:AH58"/>
    <mergeCell ref="AI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Z57"/>
    <mergeCell ref="FA57:FK57"/>
    <mergeCell ref="AI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Z58"/>
    <mergeCell ref="FA58:FK58"/>
    <mergeCell ref="A59:U62"/>
    <mergeCell ref="V59:AH60"/>
    <mergeCell ref="AI59:AS59"/>
    <mergeCell ref="AT59:BC59"/>
    <mergeCell ref="BD59:BM59"/>
    <mergeCell ref="BN59:BW59"/>
    <mergeCell ref="BX59:CG59"/>
    <mergeCell ref="CH59:CQ59"/>
    <mergeCell ref="CR59:DA59"/>
    <mergeCell ref="DB59:DK59"/>
    <mergeCell ref="DL59:DU59"/>
    <mergeCell ref="DV59:EE59"/>
    <mergeCell ref="EF59:EO59"/>
    <mergeCell ref="EP59:EZ59"/>
    <mergeCell ref="FA59:FK59"/>
    <mergeCell ref="AI60:AS60"/>
    <mergeCell ref="AT60:BC60"/>
    <mergeCell ref="BD60:BM60"/>
    <mergeCell ref="BN60:BW60"/>
    <mergeCell ref="BX60:CG60"/>
    <mergeCell ref="CH60:CQ60"/>
    <mergeCell ref="CR60:DA60"/>
    <mergeCell ref="DB60:DK60"/>
    <mergeCell ref="DL60:DU60"/>
    <mergeCell ref="DV60:EE60"/>
    <mergeCell ref="EF60:EO60"/>
    <mergeCell ref="EP60:EZ60"/>
    <mergeCell ref="FA60:FK60"/>
    <mergeCell ref="V61:AH62"/>
    <mergeCell ref="AI61:AS61"/>
    <mergeCell ref="AT61:BC61"/>
    <mergeCell ref="BD61:BM61"/>
    <mergeCell ref="BN61:BW61"/>
    <mergeCell ref="BX61:CG61"/>
    <mergeCell ref="CH61:CQ61"/>
    <mergeCell ref="CR61:DA61"/>
    <mergeCell ref="DB61:DK61"/>
    <mergeCell ref="DL61:DU61"/>
    <mergeCell ref="DV61:EE61"/>
    <mergeCell ref="EF61:EO61"/>
    <mergeCell ref="EP61:EZ61"/>
    <mergeCell ref="FA61:FK61"/>
    <mergeCell ref="AI62:AS62"/>
    <mergeCell ref="AT62:BC62"/>
    <mergeCell ref="BD62:BM62"/>
    <mergeCell ref="BN62:BW62"/>
    <mergeCell ref="BX62:CG62"/>
    <mergeCell ref="CH62:CQ62"/>
    <mergeCell ref="CR62:DA62"/>
    <mergeCell ref="DB62:DK62"/>
    <mergeCell ref="DL62:DU62"/>
    <mergeCell ref="DV62:EE62"/>
    <mergeCell ref="EF62:EO62"/>
    <mergeCell ref="EP62:EZ62"/>
    <mergeCell ref="FA62:FK62"/>
    <mergeCell ref="A63:AH64"/>
    <mergeCell ref="AI63:AS63"/>
    <mergeCell ref="AT63:BC63"/>
    <mergeCell ref="BD63:BM63"/>
    <mergeCell ref="BN63:BW63"/>
    <mergeCell ref="BX63:CG63"/>
    <mergeCell ref="CH63:CQ63"/>
    <mergeCell ref="CR63:DA63"/>
    <mergeCell ref="DB63:DK63"/>
    <mergeCell ref="DL63:DU63"/>
    <mergeCell ref="DV63:EE63"/>
    <mergeCell ref="EF63:EO63"/>
    <mergeCell ref="EP63:EZ63"/>
    <mergeCell ref="FA63:FK63"/>
    <mergeCell ref="AI64:AS64"/>
    <mergeCell ref="AT64:BC64"/>
    <mergeCell ref="BD64:BM64"/>
    <mergeCell ref="BN64:BW64"/>
    <mergeCell ref="BX64:CG64"/>
    <mergeCell ref="CH64:CQ64"/>
    <mergeCell ref="CR64:DA64"/>
    <mergeCell ref="DB64:DK64"/>
    <mergeCell ref="DL64:DU64"/>
    <mergeCell ref="DV64:EE64"/>
    <mergeCell ref="EF64:EO64"/>
    <mergeCell ref="EP64:EZ64"/>
    <mergeCell ref="FA64:FK64"/>
    <mergeCell ref="A65:AH66"/>
    <mergeCell ref="AI65:AS65"/>
    <mergeCell ref="AT65:BC65"/>
    <mergeCell ref="BD65:BM65"/>
    <mergeCell ref="BN65:BW65"/>
    <mergeCell ref="BX65:CG65"/>
    <mergeCell ref="CH65:CQ65"/>
    <mergeCell ref="CR65:DA65"/>
    <mergeCell ref="DB65:DK65"/>
    <mergeCell ref="DL65:DU65"/>
    <mergeCell ref="DV65:EE65"/>
    <mergeCell ref="EF65:EO65"/>
    <mergeCell ref="EP65:EZ65"/>
    <mergeCell ref="FA65:FK65"/>
    <mergeCell ref="AI66:AS66"/>
    <mergeCell ref="AT66:BC66"/>
    <mergeCell ref="BD66:BM66"/>
    <mergeCell ref="BN66:BW66"/>
    <mergeCell ref="BX66:CG66"/>
    <mergeCell ref="CH66:CQ66"/>
    <mergeCell ref="CR66:DA66"/>
    <mergeCell ref="DB66:DK66"/>
    <mergeCell ref="DL66:DU66"/>
    <mergeCell ref="DV66:EE66"/>
    <mergeCell ref="EF66:EO66"/>
    <mergeCell ref="EP66:EZ66"/>
    <mergeCell ref="FA66:FK66"/>
    <mergeCell ref="A67:FK67"/>
    <mergeCell ref="A68:AH69"/>
    <mergeCell ref="AI68:AS68"/>
    <mergeCell ref="AT68:BC68"/>
    <mergeCell ref="BD68:BM68"/>
    <mergeCell ref="BN68:BW68"/>
    <mergeCell ref="BX68:CG68"/>
    <mergeCell ref="CH68:CQ68"/>
    <mergeCell ref="CR68:DA68"/>
    <mergeCell ref="DB68:DK68"/>
    <mergeCell ref="DL68:DU68"/>
    <mergeCell ref="DV68:EE68"/>
    <mergeCell ref="EF68:EO68"/>
    <mergeCell ref="EP68:EZ68"/>
    <mergeCell ref="FA68:FK68"/>
    <mergeCell ref="AI69:AS69"/>
    <mergeCell ref="AT69:BC69"/>
    <mergeCell ref="BD69:BM69"/>
    <mergeCell ref="BN69:BW69"/>
    <mergeCell ref="BX69:CG69"/>
    <mergeCell ref="CH69:CQ69"/>
    <mergeCell ref="CR69:DA69"/>
    <mergeCell ref="DB69:DK69"/>
    <mergeCell ref="DL69:DU69"/>
    <mergeCell ref="DV69:EE69"/>
    <mergeCell ref="EF69:EO69"/>
    <mergeCell ref="EP69:EZ69"/>
    <mergeCell ref="FA69:FK69"/>
    <mergeCell ref="A70:U73"/>
    <mergeCell ref="V70:AH71"/>
    <mergeCell ref="AI70:AS70"/>
    <mergeCell ref="AT70:BC70"/>
    <mergeCell ref="BD70:BM70"/>
    <mergeCell ref="BN70:BW70"/>
    <mergeCell ref="BX70:CG70"/>
    <mergeCell ref="CH70:CQ70"/>
    <mergeCell ref="CR70:DA70"/>
    <mergeCell ref="DB70:DK70"/>
    <mergeCell ref="DL70:DU70"/>
    <mergeCell ref="DV70:EE70"/>
    <mergeCell ref="EF70:EO70"/>
    <mergeCell ref="EP70:EZ70"/>
    <mergeCell ref="FA70:FK70"/>
    <mergeCell ref="AI71:AS71"/>
    <mergeCell ref="AT71:BC71"/>
    <mergeCell ref="BD71:BM71"/>
    <mergeCell ref="BN71:BW71"/>
    <mergeCell ref="BX71:CG71"/>
    <mergeCell ref="CH71:CQ71"/>
    <mergeCell ref="CR71:DA71"/>
    <mergeCell ref="DB71:DK71"/>
    <mergeCell ref="DL71:DU71"/>
    <mergeCell ref="DV71:EE71"/>
    <mergeCell ref="EF71:EO71"/>
    <mergeCell ref="EP71:EZ71"/>
    <mergeCell ref="FA71:FK71"/>
    <mergeCell ref="V72:AH73"/>
    <mergeCell ref="AI72:AS72"/>
    <mergeCell ref="AT72:BC72"/>
    <mergeCell ref="BD72:BM72"/>
    <mergeCell ref="BN72:BW72"/>
    <mergeCell ref="BX72:CG72"/>
    <mergeCell ref="CH72:CQ72"/>
    <mergeCell ref="CR72:DA72"/>
    <mergeCell ref="DB72:DK72"/>
    <mergeCell ref="DL72:DU72"/>
    <mergeCell ref="DV72:EE72"/>
    <mergeCell ref="EF72:EO72"/>
    <mergeCell ref="EP72:EZ72"/>
    <mergeCell ref="FA72:FK72"/>
    <mergeCell ref="AI73:AS73"/>
    <mergeCell ref="AT73:BC73"/>
    <mergeCell ref="BD73:BM73"/>
    <mergeCell ref="BN73:BW73"/>
    <mergeCell ref="BX73:CG73"/>
    <mergeCell ref="CH73:CQ73"/>
    <mergeCell ref="CR73:DA73"/>
    <mergeCell ref="DB73:DK73"/>
    <mergeCell ref="DL73:DU73"/>
    <mergeCell ref="DV73:EE73"/>
    <mergeCell ref="EF73:EO73"/>
    <mergeCell ref="EP73:EZ73"/>
    <mergeCell ref="FA73:FK73"/>
    <mergeCell ref="A74:AH75"/>
    <mergeCell ref="AI74:AS74"/>
    <mergeCell ref="AT74:BC74"/>
    <mergeCell ref="BD74:BM74"/>
    <mergeCell ref="BN74:BW74"/>
    <mergeCell ref="BX74:CG74"/>
    <mergeCell ref="CH74:CQ74"/>
    <mergeCell ref="CR74:DA74"/>
    <mergeCell ref="DB74:DK74"/>
    <mergeCell ref="DL74:DU74"/>
    <mergeCell ref="DV74:EE74"/>
    <mergeCell ref="EF74:EO74"/>
    <mergeCell ref="EP74:EZ74"/>
    <mergeCell ref="FA74:FK74"/>
    <mergeCell ref="AI75:AS75"/>
    <mergeCell ref="AT75:BC75"/>
    <mergeCell ref="BD75:BM75"/>
    <mergeCell ref="BN75:BW75"/>
    <mergeCell ref="BX75:CG75"/>
    <mergeCell ref="CH75:CQ75"/>
    <mergeCell ref="CR75:DA75"/>
    <mergeCell ref="DB75:DK75"/>
    <mergeCell ref="DL75:DU75"/>
    <mergeCell ref="DV75:EE75"/>
    <mergeCell ref="EF75:EO75"/>
    <mergeCell ref="EP75:EZ75"/>
    <mergeCell ref="FA75:FK75"/>
    <mergeCell ref="A76:AH77"/>
    <mergeCell ref="AI76:AS76"/>
    <mergeCell ref="AT76:BC76"/>
    <mergeCell ref="BD76:BM76"/>
    <mergeCell ref="BN76:BW76"/>
    <mergeCell ref="BX76:CG76"/>
    <mergeCell ref="CH76:CQ76"/>
    <mergeCell ref="CR76:DA76"/>
    <mergeCell ref="DB76:DK76"/>
    <mergeCell ref="DL76:DU76"/>
    <mergeCell ref="DV76:EE76"/>
    <mergeCell ref="EF76:EO76"/>
    <mergeCell ref="EP76:EZ76"/>
    <mergeCell ref="FA76:FK76"/>
    <mergeCell ref="AI77:AS77"/>
    <mergeCell ref="AT77:BC77"/>
    <mergeCell ref="BD77:BM77"/>
    <mergeCell ref="BN77:BW77"/>
    <mergeCell ref="BX77:CG77"/>
    <mergeCell ref="CH77:CQ77"/>
    <mergeCell ref="CR77:DA77"/>
    <mergeCell ref="DB77:DK77"/>
    <mergeCell ref="DL77:DU77"/>
    <mergeCell ref="DV77:EE77"/>
    <mergeCell ref="EF77:EO77"/>
    <mergeCell ref="EP77:EZ77"/>
    <mergeCell ref="FA77:FK77"/>
    <mergeCell ref="A78:FK78"/>
    <mergeCell ref="A79:AH80"/>
    <mergeCell ref="AI79:AS79"/>
    <mergeCell ref="AT79:BC79"/>
    <mergeCell ref="BD79:BM79"/>
    <mergeCell ref="BN79:BW79"/>
    <mergeCell ref="BX79:CG79"/>
    <mergeCell ref="CH79:CQ79"/>
    <mergeCell ref="CR79:DA79"/>
    <mergeCell ref="DB79:DK79"/>
    <mergeCell ref="DL79:DU79"/>
    <mergeCell ref="DV79:EE79"/>
    <mergeCell ref="EF79:EO79"/>
    <mergeCell ref="EP79:EZ79"/>
    <mergeCell ref="FA79:FK79"/>
    <mergeCell ref="AI80:AS80"/>
    <mergeCell ref="AT80:BC80"/>
    <mergeCell ref="BD80:BM80"/>
    <mergeCell ref="BN80:BW80"/>
    <mergeCell ref="BX80:CG80"/>
    <mergeCell ref="CH80:CQ80"/>
    <mergeCell ref="CR80:DA80"/>
    <mergeCell ref="DB80:DK80"/>
    <mergeCell ref="DL80:DU80"/>
    <mergeCell ref="DV80:EE80"/>
    <mergeCell ref="EF80:EO80"/>
    <mergeCell ref="EP80:EZ80"/>
    <mergeCell ref="FA80:FK80"/>
    <mergeCell ref="A81:U84"/>
    <mergeCell ref="V81:AH82"/>
    <mergeCell ref="AI81:AS81"/>
    <mergeCell ref="AT81:BC81"/>
    <mergeCell ref="BD81:BM81"/>
    <mergeCell ref="BN81:BW81"/>
    <mergeCell ref="BX81:CG81"/>
    <mergeCell ref="CH81:CQ81"/>
    <mergeCell ref="CR81:DA81"/>
    <mergeCell ref="DB81:DK81"/>
    <mergeCell ref="DL81:DU81"/>
    <mergeCell ref="DV81:EE81"/>
    <mergeCell ref="EF81:EO81"/>
    <mergeCell ref="EP81:EZ81"/>
    <mergeCell ref="FA81:FK81"/>
    <mergeCell ref="AI82:AS82"/>
    <mergeCell ref="AT82:BC82"/>
    <mergeCell ref="BD82:BM82"/>
    <mergeCell ref="BN82:BW82"/>
    <mergeCell ref="BX82:CG82"/>
    <mergeCell ref="CH82:CQ82"/>
    <mergeCell ref="CR82:DA82"/>
    <mergeCell ref="DB82:DK82"/>
    <mergeCell ref="DL82:DU82"/>
    <mergeCell ref="DV82:EE82"/>
    <mergeCell ref="EF82:EO82"/>
    <mergeCell ref="EP82:EZ82"/>
    <mergeCell ref="FA82:FK82"/>
    <mergeCell ref="V83:AH84"/>
    <mergeCell ref="AI83:AS83"/>
    <mergeCell ref="AT83:BC83"/>
    <mergeCell ref="BD83:BM83"/>
    <mergeCell ref="BN83:BW83"/>
    <mergeCell ref="BX83:CG83"/>
    <mergeCell ref="CH83:CQ83"/>
    <mergeCell ref="CR83:DA83"/>
    <mergeCell ref="DB83:DK83"/>
    <mergeCell ref="DL83:DU83"/>
    <mergeCell ref="DV83:EE83"/>
    <mergeCell ref="EF83:EO83"/>
    <mergeCell ref="EP83:EZ83"/>
    <mergeCell ref="FA83:FK83"/>
    <mergeCell ref="AI84:AS84"/>
    <mergeCell ref="AT84:BC84"/>
    <mergeCell ref="BD84:BM84"/>
    <mergeCell ref="BN84:BW84"/>
    <mergeCell ref="BX84:CG84"/>
    <mergeCell ref="CH84:CQ84"/>
    <mergeCell ref="CR84:DA84"/>
    <mergeCell ref="DB84:DK84"/>
    <mergeCell ref="DL84:DU84"/>
    <mergeCell ref="DV84:EE84"/>
    <mergeCell ref="EF84:EO84"/>
    <mergeCell ref="EP84:EZ84"/>
    <mergeCell ref="FA84:FK84"/>
    <mergeCell ref="A85:AH86"/>
    <mergeCell ref="AI85:AS85"/>
    <mergeCell ref="AT85:BC85"/>
    <mergeCell ref="BD85:BM85"/>
    <mergeCell ref="BN85:BW85"/>
    <mergeCell ref="BX85:CG85"/>
    <mergeCell ref="CH85:CQ85"/>
    <mergeCell ref="CR85:DA85"/>
    <mergeCell ref="DB85:DK85"/>
    <mergeCell ref="DL85:DU85"/>
    <mergeCell ref="DV85:EE85"/>
    <mergeCell ref="EF85:EO85"/>
    <mergeCell ref="EP85:EZ85"/>
    <mergeCell ref="FA85:FK85"/>
    <mergeCell ref="AI86:AS86"/>
    <mergeCell ref="AT86:BC86"/>
    <mergeCell ref="BD86:BM86"/>
    <mergeCell ref="BN86:BW86"/>
    <mergeCell ref="BX86:CG86"/>
    <mergeCell ref="CH86:CQ86"/>
    <mergeCell ref="CR86:DA86"/>
    <mergeCell ref="DB86:DK86"/>
    <mergeCell ref="DL86:DU86"/>
    <mergeCell ref="DV86:EE86"/>
    <mergeCell ref="EF86:EO86"/>
    <mergeCell ref="EP86:EZ86"/>
    <mergeCell ref="FA86:FK86"/>
    <mergeCell ref="A87:AH88"/>
    <mergeCell ref="AI87:AS87"/>
    <mergeCell ref="AT87:BC87"/>
    <mergeCell ref="BD87:BM87"/>
    <mergeCell ref="BN87:BW87"/>
    <mergeCell ref="BX87:CG87"/>
    <mergeCell ref="CH87:CQ87"/>
    <mergeCell ref="CR87:DA87"/>
    <mergeCell ref="DB87:DK87"/>
    <mergeCell ref="DL87:DU87"/>
    <mergeCell ref="DV87:EE87"/>
    <mergeCell ref="EF87:EO87"/>
    <mergeCell ref="EP87:EZ87"/>
    <mergeCell ref="FA87:FK87"/>
    <mergeCell ref="AI88:AS88"/>
    <mergeCell ref="AT88:BC88"/>
    <mergeCell ref="BD88:BM88"/>
    <mergeCell ref="BN88:BW88"/>
    <mergeCell ref="BX88:CG88"/>
    <mergeCell ref="CH88:CQ88"/>
    <mergeCell ref="CR88:DA88"/>
    <mergeCell ref="DB88:DK88"/>
    <mergeCell ref="DL88:DU88"/>
    <mergeCell ref="DV88:EE88"/>
    <mergeCell ref="EF88:EO88"/>
    <mergeCell ref="EP88:EZ88"/>
    <mergeCell ref="FA88:FK88"/>
    <mergeCell ref="A89:FK89"/>
    <mergeCell ref="A90:AH91"/>
    <mergeCell ref="AI90:AS90"/>
    <mergeCell ref="AT90:BC90"/>
    <mergeCell ref="BD90:BM90"/>
    <mergeCell ref="BN90:BW90"/>
    <mergeCell ref="BX90:CG90"/>
    <mergeCell ref="CH90:CQ90"/>
    <mergeCell ref="CR90:DA90"/>
    <mergeCell ref="DB90:DK90"/>
    <mergeCell ref="DL90:DU90"/>
    <mergeCell ref="DV90:EE90"/>
    <mergeCell ref="EF90:EO90"/>
    <mergeCell ref="EP90:EZ90"/>
    <mergeCell ref="FA90:FK90"/>
    <mergeCell ref="AI91:AS91"/>
    <mergeCell ref="AT91:BC91"/>
    <mergeCell ref="BD91:BM91"/>
    <mergeCell ref="BN91:BW91"/>
    <mergeCell ref="BX91:CG91"/>
    <mergeCell ref="CH91:CQ91"/>
    <mergeCell ref="CR91:DA91"/>
    <mergeCell ref="DB91:DK91"/>
    <mergeCell ref="DL91:DU91"/>
    <mergeCell ref="DV91:EE91"/>
    <mergeCell ref="EF91:EO91"/>
    <mergeCell ref="EP91:EZ91"/>
    <mergeCell ref="FA91:FK91"/>
    <mergeCell ref="A92:U95"/>
    <mergeCell ref="V92:AH93"/>
    <mergeCell ref="AI92:AS92"/>
    <mergeCell ref="AT92:BC92"/>
    <mergeCell ref="BD92:BM92"/>
    <mergeCell ref="BN92:BW92"/>
    <mergeCell ref="BX92:CG92"/>
    <mergeCell ref="CH92:CQ92"/>
    <mergeCell ref="CR92:DA92"/>
    <mergeCell ref="DB92:DK92"/>
    <mergeCell ref="DL92:DU92"/>
    <mergeCell ref="DV92:EE92"/>
    <mergeCell ref="EF92:EO92"/>
    <mergeCell ref="EP92:EZ92"/>
    <mergeCell ref="FA92:FK92"/>
    <mergeCell ref="AI93:AS93"/>
    <mergeCell ref="AT93:BC93"/>
    <mergeCell ref="BD93:BM93"/>
    <mergeCell ref="BN93:BW93"/>
    <mergeCell ref="BX93:CG93"/>
    <mergeCell ref="CH93:CQ93"/>
    <mergeCell ref="CR93:DA93"/>
    <mergeCell ref="DB93:DK93"/>
    <mergeCell ref="DL93:DU93"/>
    <mergeCell ref="DV93:EE93"/>
    <mergeCell ref="EF93:EO93"/>
    <mergeCell ref="EP93:EZ93"/>
    <mergeCell ref="FA93:FK93"/>
    <mergeCell ref="V94:AH95"/>
    <mergeCell ref="AI94:AS94"/>
    <mergeCell ref="AT94:BC94"/>
    <mergeCell ref="BD94:BM94"/>
    <mergeCell ref="BN94:BW94"/>
    <mergeCell ref="BX94:CG94"/>
    <mergeCell ref="CH94:CQ94"/>
    <mergeCell ref="CR94:DA94"/>
    <mergeCell ref="DB94:DK94"/>
    <mergeCell ref="DL94:DU94"/>
    <mergeCell ref="DV94:EE94"/>
    <mergeCell ref="EF94:EO94"/>
    <mergeCell ref="EP94:EZ94"/>
    <mergeCell ref="FA94:FK94"/>
    <mergeCell ref="AI95:AS95"/>
    <mergeCell ref="AT95:BC95"/>
    <mergeCell ref="BD95:BM95"/>
    <mergeCell ref="BN95:BW95"/>
    <mergeCell ref="BX95:CG95"/>
    <mergeCell ref="CH95:CQ95"/>
    <mergeCell ref="CR95:DA95"/>
    <mergeCell ref="DB95:DK95"/>
    <mergeCell ref="DL95:DU95"/>
    <mergeCell ref="DV95:EE95"/>
    <mergeCell ref="EF95:EO95"/>
    <mergeCell ref="EP95:EZ95"/>
    <mergeCell ref="FA95:FK95"/>
    <mergeCell ref="A96:AH97"/>
    <mergeCell ref="AI96:AS96"/>
    <mergeCell ref="AT96:BC96"/>
    <mergeCell ref="BD96:BM96"/>
    <mergeCell ref="BN96:BW96"/>
    <mergeCell ref="BX96:CG96"/>
    <mergeCell ref="CH96:CQ96"/>
    <mergeCell ref="CR96:DA96"/>
    <mergeCell ref="DB96:DK96"/>
    <mergeCell ref="DL96:DU96"/>
    <mergeCell ref="DV96:EE96"/>
    <mergeCell ref="EF96:EO96"/>
    <mergeCell ref="EP96:EZ96"/>
    <mergeCell ref="FA96:FK96"/>
    <mergeCell ref="AI97:AS97"/>
    <mergeCell ref="AT97:BC97"/>
    <mergeCell ref="BD97:BM97"/>
    <mergeCell ref="BN97:BW97"/>
    <mergeCell ref="BX97:CG97"/>
    <mergeCell ref="CH97:CQ97"/>
    <mergeCell ref="CR97:DA97"/>
    <mergeCell ref="DB97:DK97"/>
    <mergeCell ref="DL97:DU97"/>
    <mergeCell ref="DV97:EE97"/>
    <mergeCell ref="EF97:EO97"/>
    <mergeCell ref="EP97:EZ97"/>
    <mergeCell ref="FA97:FK97"/>
    <mergeCell ref="A98:AH99"/>
    <mergeCell ref="AI98:AS98"/>
    <mergeCell ref="AT98:BC98"/>
    <mergeCell ref="BD98:BM98"/>
    <mergeCell ref="BN98:BW98"/>
    <mergeCell ref="BX98:CG98"/>
    <mergeCell ref="CH98:CQ98"/>
    <mergeCell ref="CR98:DA98"/>
    <mergeCell ref="DB98:DK98"/>
    <mergeCell ref="DL98:DU98"/>
    <mergeCell ref="DV98:EE98"/>
    <mergeCell ref="EF98:EO98"/>
    <mergeCell ref="EP98:EZ98"/>
    <mergeCell ref="FA98:FK98"/>
    <mergeCell ref="AI99:AS99"/>
    <mergeCell ref="AT99:BC99"/>
    <mergeCell ref="BD99:BM99"/>
    <mergeCell ref="BN99:BW99"/>
    <mergeCell ref="BX99:CG99"/>
    <mergeCell ref="CH99:CQ99"/>
    <mergeCell ref="CR99:DA99"/>
    <mergeCell ref="DB99:DK99"/>
    <mergeCell ref="DL99:DU99"/>
    <mergeCell ref="DV99:EE99"/>
    <mergeCell ref="EF99:EO99"/>
    <mergeCell ref="EP99:EZ99"/>
    <mergeCell ref="FA99:FK99"/>
    <mergeCell ref="A100:FK100"/>
    <mergeCell ref="A101:AH102"/>
    <mergeCell ref="AI101:AS101"/>
    <mergeCell ref="AT101:BC101"/>
    <mergeCell ref="BD101:BM101"/>
    <mergeCell ref="BN101:BW101"/>
    <mergeCell ref="BX101:CG101"/>
    <mergeCell ref="CH101:CQ101"/>
    <mergeCell ref="CR101:DA101"/>
    <mergeCell ref="DB101:DK101"/>
    <mergeCell ref="DL101:DU101"/>
    <mergeCell ref="DV101:EE101"/>
    <mergeCell ref="EF101:EO101"/>
    <mergeCell ref="EP101:EZ101"/>
    <mergeCell ref="FA101:FK101"/>
    <mergeCell ref="AI102:AS102"/>
    <mergeCell ref="AT102:BC102"/>
    <mergeCell ref="BD102:BM102"/>
    <mergeCell ref="BN102:BW102"/>
    <mergeCell ref="BX102:CG102"/>
    <mergeCell ref="CH102:CQ102"/>
    <mergeCell ref="CR102:DA102"/>
    <mergeCell ref="DB102:DK102"/>
    <mergeCell ref="DL102:DU102"/>
    <mergeCell ref="DV102:EE102"/>
    <mergeCell ref="EF102:EO102"/>
    <mergeCell ref="EP102:EZ102"/>
    <mergeCell ref="FA102:FK102"/>
    <mergeCell ref="A103:U106"/>
    <mergeCell ref="V103:AH104"/>
    <mergeCell ref="AI103:AS103"/>
    <mergeCell ref="AT103:BC103"/>
    <mergeCell ref="BD103:BM103"/>
    <mergeCell ref="BN103:BW103"/>
    <mergeCell ref="BX103:CG103"/>
    <mergeCell ref="CH103:CQ103"/>
    <mergeCell ref="CR103:DA103"/>
    <mergeCell ref="DB103:DK103"/>
    <mergeCell ref="DL103:DU103"/>
    <mergeCell ref="DV103:EE103"/>
    <mergeCell ref="EF103:EO103"/>
    <mergeCell ref="EP103:EZ103"/>
    <mergeCell ref="FA103:FK103"/>
    <mergeCell ref="AI104:AS104"/>
    <mergeCell ref="AT104:BC104"/>
    <mergeCell ref="BD104:BM104"/>
    <mergeCell ref="BN104:BW104"/>
    <mergeCell ref="BX104:CG104"/>
    <mergeCell ref="CH104:CQ104"/>
    <mergeCell ref="CR104:DA104"/>
    <mergeCell ref="DB104:DK104"/>
    <mergeCell ref="DL104:DU104"/>
    <mergeCell ref="DV104:EE104"/>
    <mergeCell ref="EF104:EO104"/>
    <mergeCell ref="EP104:EZ104"/>
    <mergeCell ref="FA104:FK104"/>
    <mergeCell ref="V105:AH106"/>
    <mergeCell ref="AI105:AS105"/>
    <mergeCell ref="AT105:BC105"/>
    <mergeCell ref="BD105:BM105"/>
    <mergeCell ref="BN105:BW105"/>
    <mergeCell ref="BX105:CG105"/>
    <mergeCell ref="CH105:CQ105"/>
    <mergeCell ref="CR105:DA105"/>
    <mergeCell ref="DB105:DK105"/>
    <mergeCell ref="DL105:DU105"/>
    <mergeCell ref="DV105:EE105"/>
    <mergeCell ref="EF105:EO105"/>
    <mergeCell ref="EP105:EZ105"/>
    <mergeCell ref="FA105:FK105"/>
    <mergeCell ref="AI106:AS106"/>
    <mergeCell ref="AT106:BC106"/>
    <mergeCell ref="BD106:BM106"/>
    <mergeCell ref="BN106:BW106"/>
    <mergeCell ref="BX106:CG106"/>
    <mergeCell ref="CH106:CQ106"/>
    <mergeCell ref="CR106:DA106"/>
    <mergeCell ref="DB106:DK106"/>
    <mergeCell ref="DL106:DU106"/>
    <mergeCell ref="DV106:EE106"/>
    <mergeCell ref="EF106:EO106"/>
    <mergeCell ref="EP106:EZ106"/>
    <mergeCell ref="FA106:FK106"/>
    <mergeCell ref="A107:AH108"/>
    <mergeCell ref="AI107:AS107"/>
    <mergeCell ref="AT107:BC107"/>
    <mergeCell ref="BD107:BM107"/>
    <mergeCell ref="BN107:BW107"/>
    <mergeCell ref="BX107:CG107"/>
    <mergeCell ref="CH107:CQ107"/>
    <mergeCell ref="CR107:DA107"/>
    <mergeCell ref="DB107:DK107"/>
    <mergeCell ref="DL107:DU107"/>
    <mergeCell ref="DV107:EE107"/>
    <mergeCell ref="EF107:EO107"/>
    <mergeCell ref="EP107:EZ107"/>
    <mergeCell ref="FA107:FK107"/>
    <mergeCell ref="AI108:AS108"/>
    <mergeCell ref="AT108:BC108"/>
    <mergeCell ref="BD108:BM108"/>
    <mergeCell ref="BN108:BW108"/>
    <mergeCell ref="BX108:CG108"/>
    <mergeCell ref="CH108:CQ108"/>
    <mergeCell ref="CR108:DA108"/>
    <mergeCell ref="DB108:DK108"/>
    <mergeCell ref="DL108:DU108"/>
    <mergeCell ref="DV108:EE108"/>
    <mergeCell ref="EF108:EO108"/>
    <mergeCell ref="EP108:EZ108"/>
    <mergeCell ref="FA108:FK108"/>
    <mergeCell ref="A109:AH110"/>
    <mergeCell ref="AI109:AS109"/>
    <mergeCell ref="AT109:BC109"/>
    <mergeCell ref="BD109:BM109"/>
    <mergeCell ref="BN109:BW109"/>
    <mergeCell ref="BX109:CG109"/>
    <mergeCell ref="CH109:CQ109"/>
    <mergeCell ref="CR109:DA109"/>
    <mergeCell ref="DB109:DK109"/>
    <mergeCell ref="DL109:DU109"/>
    <mergeCell ref="DV109:EE109"/>
    <mergeCell ref="EF109:EO109"/>
    <mergeCell ref="EP109:EZ109"/>
    <mergeCell ref="FA109:FK109"/>
    <mergeCell ref="AI110:AS110"/>
    <mergeCell ref="AT110:BC110"/>
    <mergeCell ref="BD110:BM110"/>
    <mergeCell ref="BN110:BW110"/>
    <mergeCell ref="BX110:CG110"/>
    <mergeCell ref="CH110:CQ110"/>
    <mergeCell ref="CR110:DA110"/>
    <mergeCell ref="DB110:DK110"/>
    <mergeCell ref="DL110:DU110"/>
    <mergeCell ref="DV110:EE110"/>
    <mergeCell ref="EF110:EO110"/>
    <mergeCell ref="EP110:EZ110"/>
    <mergeCell ref="FA110:FK110"/>
    <mergeCell ref="A111:FK111"/>
    <mergeCell ref="A112:AH113"/>
    <mergeCell ref="AI112:AS112"/>
    <mergeCell ref="AT112:BC112"/>
    <mergeCell ref="BD112:BM112"/>
    <mergeCell ref="BN112:BW112"/>
    <mergeCell ref="BX112:CG112"/>
    <mergeCell ref="CH112:CQ112"/>
    <mergeCell ref="CR112:DA112"/>
    <mergeCell ref="DB112:DK112"/>
    <mergeCell ref="DL112:DU112"/>
    <mergeCell ref="DV112:EE112"/>
    <mergeCell ref="EF112:EO112"/>
    <mergeCell ref="EP112:EZ112"/>
    <mergeCell ref="FA112:FK112"/>
    <mergeCell ref="AI113:AS113"/>
    <mergeCell ref="AT113:BC113"/>
    <mergeCell ref="BD113:BM113"/>
    <mergeCell ref="BN113:BW113"/>
    <mergeCell ref="BX113:CG113"/>
    <mergeCell ref="CH113:CQ113"/>
    <mergeCell ref="CR113:DA113"/>
    <mergeCell ref="DB113:DK113"/>
    <mergeCell ref="DL113:DU113"/>
    <mergeCell ref="DV113:EE113"/>
    <mergeCell ref="EF113:EO113"/>
    <mergeCell ref="EP113:EZ113"/>
    <mergeCell ref="FA113:FK113"/>
    <mergeCell ref="A114:U117"/>
    <mergeCell ref="V114:AH115"/>
    <mergeCell ref="AI114:AS114"/>
    <mergeCell ref="AT114:BC114"/>
    <mergeCell ref="BD114:BM114"/>
    <mergeCell ref="BN114:BW114"/>
    <mergeCell ref="BX114:CG114"/>
    <mergeCell ref="CH114:CQ114"/>
    <mergeCell ref="CR114:DA114"/>
    <mergeCell ref="DB114:DK114"/>
    <mergeCell ref="DL114:DU114"/>
    <mergeCell ref="DV114:EE114"/>
    <mergeCell ref="EF114:EO114"/>
    <mergeCell ref="EP114:EZ114"/>
    <mergeCell ref="FA114:FK114"/>
    <mergeCell ref="AI115:AS115"/>
    <mergeCell ref="AT115:BC115"/>
    <mergeCell ref="BD115:BM115"/>
    <mergeCell ref="BN115:BW115"/>
    <mergeCell ref="BX115:CG115"/>
    <mergeCell ref="CH115:CQ115"/>
    <mergeCell ref="CR115:DA115"/>
    <mergeCell ref="DB115:DK115"/>
    <mergeCell ref="DL115:DU115"/>
    <mergeCell ref="DV115:EE115"/>
    <mergeCell ref="EF115:EO115"/>
    <mergeCell ref="EP115:EZ115"/>
    <mergeCell ref="FA115:FK115"/>
    <mergeCell ref="V116:AH117"/>
    <mergeCell ref="AI116:AS116"/>
    <mergeCell ref="AT116:BC116"/>
    <mergeCell ref="BD116:BM116"/>
    <mergeCell ref="BN116:BW116"/>
    <mergeCell ref="BX116:CG116"/>
    <mergeCell ref="CH116:CQ116"/>
    <mergeCell ref="CR116:DA116"/>
    <mergeCell ref="DB116:DK116"/>
    <mergeCell ref="DL116:DU116"/>
    <mergeCell ref="DV116:EE116"/>
    <mergeCell ref="EF116:EO116"/>
    <mergeCell ref="EP116:EZ116"/>
    <mergeCell ref="FA116:FK116"/>
    <mergeCell ref="AI117:AS117"/>
    <mergeCell ref="AT117:BC117"/>
    <mergeCell ref="BD117:BM117"/>
    <mergeCell ref="BN117:BW117"/>
    <mergeCell ref="BX117:CG117"/>
    <mergeCell ref="CH117:CQ117"/>
    <mergeCell ref="CR117:DA117"/>
    <mergeCell ref="DB117:DK117"/>
    <mergeCell ref="DL117:DU117"/>
    <mergeCell ref="DV117:EE117"/>
    <mergeCell ref="EF117:EO117"/>
    <mergeCell ref="EP117:EZ117"/>
    <mergeCell ref="FA117:FK117"/>
    <mergeCell ref="A118:AH119"/>
    <mergeCell ref="AI118:AS118"/>
    <mergeCell ref="AT118:BC118"/>
    <mergeCell ref="BD118:BM118"/>
    <mergeCell ref="BN118:BW118"/>
    <mergeCell ref="BX118:CG118"/>
    <mergeCell ref="CH118:CQ118"/>
    <mergeCell ref="CR118:DA118"/>
    <mergeCell ref="DB118:DK118"/>
    <mergeCell ref="DL118:DU118"/>
    <mergeCell ref="DV118:EE118"/>
    <mergeCell ref="EF118:EO118"/>
    <mergeCell ref="EP118:EZ118"/>
    <mergeCell ref="FA118:FK118"/>
    <mergeCell ref="AI119:AS119"/>
    <mergeCell ref="AT119:BC119"/>
    <mergeCell ref="BD119:BM119"/>
    <mergeCell ref="BN119:BW119"/>
    <mergeCell ref="BX119:CG119"/>
    <mergeCell ref="CH119:CQ119"/>
    <mergeCell ref="CR119:DA119"/>
    <mergeCell ref="DB119:DK119"/>
    <mergeCell ref="DL119:DU119"/>
    <mergeCell ref="DV119:EE119"/>
    <mergeCell ref="EF119:EO119"/>
    <mergeCell ref="EP119:EZ119"/>
    <mergeCell ref="FA119:FK119"/>
    <mergeCell ref="A120:AH121"/>
    <mergeCell ref="AI120:AS120"/>
    <mergeCell ref="AT120:BC120"/>
    <mergeCell ref="BD120:BM120"/>
    <mergeCell ref="BN120:BW120"/>
    <mergeCell ref="BX120:CG120"/>
    <mergeCell ref="CH120:CQ120"/>
    <mergeCell ref="CR120:DA120"/>
    <mergeCell ref="DB120:DK120"/>
    <mergeCell ref="DL120:DU120"/>
    <mergeCell ref="DV120:EE120"/>
    <mergeCell ref="EF120:EO120"/>
    <mergeCell ref="EP120:EZ120"/>
    <mergeCell ref="FA120:FK120"/>
    <mergeCell ref="AI121:AS121"/>
    <mergeCell ref="AT121:BC121"/>
    <mergeCell ref="BD121:BM121"/>
    <mergeCell ref="BN121:BW121"/>
    <mergeCell ref="BX121:CG121"/>
    <mergeCell ref="CH121:CQ121"/>
    <mergeCell ref="CR121:DA121"/>
    <mergeCell ref="DB121:DK121"/>
    <mergeCell ref="DL121:DU121"/>
    <mergeCell ref="DV121:EE121"/>
    <mergeCell ref="EF121:EO121"/>
    <mergeCell ref="EP121:EZ121"/>
    <mergeCell ref="FA121:FK121"/>
    <mergeCell ref="A122:FK122"/>
    <mergeCell ref="A123:AH124"/>
    <mergeCell ref="AI123:AS123"/>
    <mergeCell ref="AT123:BC123"/>
    <mergeCell ref="BD123:BM123"/>
    <mergeCell ref="BN123:BW123"/>
    <mergeCell ref="BX123:CG123"/>
    <mergeCell ref="CH123:CQ123"/>
    <mergeCell ref="CR123:DA123"/>
    <mergeCell ref="DB123:DK123"/>
    <mergeCell ref="DL123:DU123"/>
    <mergeCell ref="DV123:EE123"/>
    <mergeCell ref="EF123:EO123"/>
    <mergeCell ref="EP123:EZ123"/>
    <mergeCell ref="FA123:FK123"/>
    <mergeCell ref="AI124:AS124"/>
    <mergeCell ref="AT124:BC124"/>
    <mergeCell ref="BD124:BM124"/>
    <mergeCell ref="BN124:BW124"/>
    <mergeCell ref="BX124:CG124"/>
    <mergeCell ref="CH124:CQ124"/>
    <mergeCell ref="CR124:DA124"/>
    <mergeCell ref="DB124:DK124"/>
    <mergeCell ref="DL124:DU124"/>
    <mergeCell ref="DV124:EE124"/>
    <mergeCell ref="EF124:EO124"/>
    <mergeCell ref="EP124:EZ124"/>
    <mergeCell ref="FA124:FK124"/>
    <mergeCell ref="A125:U128"/>
    <mergeCell ref="V125:AH126"/>
    <mergeCell ref="AI125:AS125"/>
    <mergeCell ref="AT125:BC125"/>
    <mergeCell ref="BD125:BM125"/>
    <mergeCell ref="BN125:BW125"/>
    <mergeCell ref="BX125:CG125"/>
    <mergeCell ref="CH125:CQ125"/>
    <mergeCell ref="CR125:DA125"/>
    <mergeCell ref="DB125:DK125"/>
    <mergeCell ref="DL125:DU125"/>
    <mergeCell ref="DV125:EE125"/>
    <mergeCell ref="EF125:EO125"/>
    <mergeCell ref="EP125:EZ125"/>
    <mergeCell ref="FA125:FK125"/>
    <mergeCell ref="AI126:AS126"/>
    <mergeCell ref="AT126:BC126"/>
    <mergeCell ref="BD126:BM126"/>
    <mergeCell ref="BN126:BW126"/>
    <mergeCell ref="BX126:CG126"/>
    <mergeCell ref="CH126:CQ126"/>
    <mergeCell ref="CR126:DA126"/>
    <mergeCell ref="DB126:DK126"/>
    <mergeCell ref="DL126:DU126"/>
    <mergeCell ref="DV126:EE126"/>
    <mergeCell ref="EF126:EO126"/>
    <mergeCell ref="EP126:EZ126"/>
    <mergeCell ref="FA126:FK126"/>
    <mergeCell ref="V127:AH128"/>
    <mergeCell ref="AI127:AS127"/>
    <mergeCell ref="AT127:BC127"/>
    <mergeCell ref="BD127:BM127"/>
    <mergeCell ref="BN127:BW127"/>
    <mergeCell ref="BX127:CG127"/>
    <mergeCell ref="CH127:CQ127"/>
    <mergeCell ref="CR127:DA127"/>
    <mergeCell ref="DB127:DK127"/>
    <mergeCell ref="DL127:DU127"/>
    <mergeCell ref="DV127:EE127"/>
    <mergeCell ref="EF127:EO127"/>
    <mergeCell ref="EP127:EZ127"/>
    <mergeCell ref="FA127:FK127"/>
    <mergeCell ref="AI128:AS128"/>
    <mergeCell ref="AT128:BC128"/>
    <mergeCell ref="BD128:BM128"/>
    <mergeCell ref="BN128:BW128"/>
    <mergeCell ref="BX128:CG128"/>
    <mergeCell ref="CH128:CQ128"/>
    <mergeCell ref="CR128:DA128"/>
    <mergeCell ref="DB128:DK128"/>
    <mergeCell ref="DL128:DU128"/>
    <mergeCell ref="DV128:EE128"/>
    <mergeCell ref="EF128:EO128"/>
    <mergeCell ref="EP128:EZ128"/>
    <mergeCell ref="FA128:FK128"/>
    <mergeCell ref="A129:AH130"/>
    <mergeCell ref="AI129:AS129"/>
    <mergeCell ref="AT129:BC129"/>
    <mergeCell ref="BD129:BM129"/>
    <mergeCell ref="BN129:BW129"/>
    <mergeCell ref="BX129:CG129"/>
    <mergeCell ref="CH129:CQ129"/>
    <mergeCell ref="CR129:DA129"/>
    <mergeCell ref="DB129:DK129"/>
    <mergeCell ref="DL129:DU129"/>
    <mergeCell ref="DV129:EE129"/>
    <mergeCell ref="EF129:EO129"/>
    <mergeCell ref="EP129:EZ129"/>
    <mergeCell ref="FA129:FK129"/>
    <mergeCell ref="AI130:AS130"/>
    <mergeCell ref="AT130:BC130"/>
    <mergeCell ref="BD130:BM130"/>
    <mergeCell ref="BN130:BW130"/>
    <mergeCell ref="BX130:CG130"/>
    <mergeCell ref="CH130:CQ130"/>
    <mergeCell ref="CR130:DA130"/>
    <mergeCell ref="DB130:DK130"/>
    <mergeCell ref="DL130:DU130"/>
    <mergeCell ref="DV130:EE130"/>
    <mergeCell ref="EF130:EO130"/>
    <mergeCell ref="EP130:EZ130"/>
    <mergeCell ref="FA130:FK130"/>
    <mergeCell ref="A131:AH132"/>
    <mergeCell ref="AI131:AS131"/>
    <mergeCell ref="AT131:BC131"/>
    <mergeCell ref="BD131:BM131"/>
    <mergeCell ref="BN131:BW131"/>
    <mergeCell ref="BX131:CG131"/>
    <mergeCell ref="CH131:CQ131"/>
    <mergeCell ref="CR131:DA131"/>
    <mergeCell ref="DB131:DK131"/>
    <mergeCell ref="DL131:DU131"/>
    <mergeCell ref="DV131:EE131"/>
    <mergeCell ref="EF131:EO131"/>
    <mergeCell ref="EP131:EZ131"/>
    <mergeCell ref="FA131:FK131"/>
    <mergeCell ref="AI132:AS132"/>
    <mergeCell ref="AT132:BC132"/>
    <mergeCell ref="BD132:BM132"/>
    <mergeCell ref="BN132:BW132"/>
    <mergeCell ref="BX132:CG132"/>
    <mergeCell ref="CH132:CQ132"/>
    <mergeCell ref="CR132:DA132"/>
    <mergeCell ref="DB132:DK132"/>
    <mergeCell ref="DL132:DU132"/>
    <mergeCell ref="DV132:EE132"/>
    <mergeCell ref="EF132:EO132"/>
    <mergeCell ref="EP132:EZ132"/>
    <mergeCell ref="FA132:FK132"/>
    <mergeCell ref="A133:FK133"/>
    <mergeCell ref="A134:AH135"/>
    <mergeCell ref="AI134:AS134"/>
    <mergeCell ref="AT134:BC134"/>
    <mergeCell ref="BD134:BM134"/>
    <mergeCell ref="BN134:BW134"/>
    <mergeCell ref="BX134:CG134"/>
    <mergeCell ref="CH134:CQ134"/>
    <mergeCell ref="CR134:DA134"/>
    <mergeCell ref="DB134:DK134"/>
    <mergeCell ref="DL134:DU134"/>
    <mergeCell ref="DV134:EE134"/>
    <mergeCell ref="EF134:EO134"/>
    <mergeCell ref="EP134:EZ134"/>
    <mergeCell ref="FA134:FK134"/>
    <mergeCell ref="AI135:AS135"/>
    <mergeCell ref="AT135:BC135"/>
    <mergeCell ref="BD135:BM135"/>
    <mergeCell ref="BN135:BW135"/>
    <mergeCell ref="BX135:CG135"/>
    <mergeCell ref="CH135:CQ135"/>
    <mergeCell ref="CR135:DA135"/>
    <mergeCell ref="DB135:DK135"/>
    <mergeCell ref="DL135:DU135"/>
    <mergeCell ref="DV135:EE135"/>
    <mergeCell ref="EF135:EO135"/>
    <mergeCell ref="EP135:EZ135"/>
    <mergeCell ref="FA135:FK135"/>
    <mergeCell ref="A136:U139"/>
    <mergeCell ref="V136:AH137"/>
    <mergeCell ref="AI136:AS136"/>
    <mergeCell ref="AT136:BC136"/>
    <mergeCell ref="BD136:BM136"/>
    <mergeCell ref="BN136:BW136"/>
    <mergeCell ref="BX136:CG136"/>
    <mergeCell ref="CH136:CQ136"/>
    <mergeCell ref="CR136:DA136"/>
    <mergeCell ref="DB136:DK136"/>
    <mergeCell ref="DL136:DU136"/>
    <mergeCell ref="DV136:EE136"/>
    <mergeCell ref="EF136:EO136"/>
    <mergeCell ref="EP136:EZ136"/>
    <mergeCell ref="FA136:FK136"/>
    <mergeCell ref="AI137:AS137"/>
    <mergeCell ref="AT137:BC137"/>
    <mergeCell ref="BD137:BM137"/>
    <mergeCell ref="BN137:BW137"/>
    <mergeCell ref="BX137:CG137"/>
    <mergeCell ref="CH137:CQ137"/>
    <mergeCell ref="CR137:DA137"/>
    <mergeCell ref="DB137:DK137"/>
    <mergeCell ref="DL137:DU137"/>
    <mergeCell ref="DV137:EE137"/>
    <mergeCell ref="EF137:EO137"/>
    <mergeCell ref="EP137:EZ137"/>
    <mergeCell ref="FA137:FK137"/>
    <mergeCell ref="V138:AH139"/>
    <mergeCell ref="AI138:AS138"/>
    <mergeCell ref="AT138:BC138"/>
    <mergeCell ref="BD138:BM138"/>
    <mergeCell ref="BN138:BW138"/>
    <mergeCell ref="BX138:CG138"/>
    <mergeCell ref="CH138:CQ138"/>
    <mergeCell ref="CR138:DA138"/>
    <mergeCell ref="DB138:DK138"/>
    <mergeCell ref="DL138:DU138"/>
    <mergeCell ref="DV138:EE138"/>
    <mergeCell ref="EF138:EO138"/>
    <mergeCell ref="EP138:EZ138"/>
    <mergeCell ref="FA138:FK138"/>
    <mergeCell ref="AI139:AS139"/>
    <mergeCell ref="AT139:BC139"/>
    <mergeCell ref="BD139:BM139"/>
    <mergeCell ref="BN139:BW139"/>
    <mergeCell ref="BX139:CG139"/>
    <mergeCell ref="CH139:CQ139"/>
    <mergeCell ref="CR139:DA139"/>
    <mergeCell ref="DB139:DK139"/>
    <mergeCell ref="DL139:DU139"/>
    <mergeCell ref="DV139:EE139"/>
    <mergeCell ref="EF139:EO139"/>
    <mergeCell ref="EP139:EZ139"/>
    <mergeCell ref="FA139:FK139"/>
    <mergeCell ref="A140:AH141"/>
    <mergeCell ref="AI140:AS140"/>
    <mergeCell ref="AT140:BC140"/>
    <mergeCell ref="BD140:BM140"/>
    <mergeCell ref="BN140:BW140"/>
    <mergeCell ref="BX140:CG140"/>
    <mergeCell ref="CH140:CQ140"/>
    <mergeCell ref="CR140:DA140"/>
    <mergeCell ref="DB140:DK140"/>
    <mergeCell ref="DL140:DU140"/>
    <mergeCell ref="DV140:EE140"/>
    <mergeCell ref="EF140:EO140"/>
    <mergeCell ref="EP140:EZ140"/>
    <mergeCell ref="FA140:FK140"/>
    <mergeCell ref="AI141:AS141"/>
    <mergeCell ref="AT141:BC141"/>
    <mergeCell ref="BD141:BM141"/>
    <mergeCell ref="BN141:BW141"/>
    <mergeCell ref="BX141:CG141"/>
    <mergeCell ref="CH141:CQ141"/>
    <mergeCell ref="CR141:DA141"/>
    <mergeCell ref="DB141:DK141"/>
    <mergeCell ref="DL141:DU141"/>
    <mergeCell ref="DV141:EE141"/>
    <mergeCell ref="EF141:EO141"/>
    <mergeCell ref="EP141:EZ141"/>
    <mergeCell ref="FA141:FK141"/>
    <mergeCell ref="A142:AH143"/>
    <mergeCell ref="AI142:AS142"/>
    <mergeCell ref="AT142:BC142"/>
    <mergeCell ref="BD142:BM142"/>
    <mergeCell ref="BN142:BW142"/>
    <mergeCell ref="BX142:CG142"/>
    <mergeCell ref="CH142:CQ142"/>
    <mergeCell ref="CR142:DA142"/>
    <mergeCell ref="DB142:DK142"/>
    <mergeCell ref="DL142:DU142"/>
    <mergeCell ref="DV142:EE142"/>
    <mergeCell ref="EF142:EO142"/>
    <mergeCell ref="EP142:EZ142"/>
    <mergeCell ref="FA142:FK142"/>
    <mergeCell ref="AI143:AS143"/>
    <mergeCell ref="AT143:BC143"/>
    <mergeCell ref="BD143:BM143"/>
    <mergeCell ref="BN143:BW143"/>
    <mergeCell ref="BX143:CG143"/>
    <mergeCell ref="CH143:CQ143"/>
    <mergeCell ref="CR143:DA143"/>
    <mergeCell ref="DB143:DK143"/>
    <mergeCell ref="DL143:DU143"/>
    <mergeCell ref="DV143:EE143"/>
    <mergeCell ref="EF143:EO143"/>
    <mergeCell ref="EP143:EZ143"/>
    <mergeCell ref="FA143:FK143"/>
    <mergeCell ref="A144:FK144"/>
    <mergeCell ref="A145:AH146"/>
    <mergeCell ref="AI145:AS145"/>
    <mergeCell ref="AT145:BC145"/>
    <mergeCell ref="BD145:BM145"/>
    <mergeCell ref="BN145:BW145"/>
    <mergeCell ref="BX145:CG145"/>
    <mergeCell ref="CH145:CQ145"/>
    <mergeCell ref="CR145:DA145"/>
    <mergeCell ref="DB145:DK145"/>
    <mergeCell ref="DL145:DU145"/>
    <mergeCell ref="DV145:EE145"/>
    <mergeCell ref="EF145:EO145"/>
    <mergeCell ref="EP145:EZ145"/>
    <mergeCell ref="FA145:FK145"/>
    <mergeCell ref="AI146:AS146"/>
    <mergeCell ref="AT146:BC146"/>
    <mergeCell ref="BD146:BM146"/>
    <mergeCell ref="BN146:BW146"/>
    <mergeCell ref="BX146:CG146"/>
    <mergeCell ref="CH146:CQ146"/>
    <mergeCell ref="CR146:DA146"/>
    <mergeCell ref="DB146:DK146"/>
    <mergeCell ref="DL146:DU146"/>
    <mergeCell ref="DV146:EE146"/>
    <mergeCell ref="EF146:EO146"/>
    <mergeCell ref="EP146:EZ146"/>
    <mergeCell ref="FA146:FK146"/>
    <mergeCell ref="A147:U150"/>
    <mergeCell ref="V147:AH148"/>
    <mergeCell ref="AI147:AS147"/>
    <mergeCell ref="AT147:BC147"/>
    <mergeCell ref="BD147:BM147"/>
    <mergeCell ref="BN147:BW147"/>
    <mergeCell ref="BX147:CG147"/>
    <mergeCell ref="CH147:CQ147"/>
    <mergeCell ref="CR147:DA147"/>
    <mergeCell ref="DB147:DK147"/>
    <mergeCell ref="DL147:DU147"/>
    <mergeCell ref="DV147:EE147"/>
    <mergeCell ref="EF147:EO147"/>
    <mergeCell ref="EP147:EZ147"/>
    <mergeCell ref="FA147:FK147"/>
    <mergeCell ref="AI148:AS148"/>
    <mergeCell ref="AT148:BC148"/>
    <mergeCell ref="BD148:BM148"/>
    <mergeCell ref="BN148:BW148"/>
    <mergeCell ref="BX148:CG148"/>
    <mergeCell ref="CH148:CQ148"/>
    <mergeCell ref="CR148:DA148"/>
    <mergeCell ref="DB148:DK148"/>
    <mergeCell ref="DL148:DU148"/>
    <mergeCell ref="DV148:EE148"/>
    <mergeCell ref="EF148:EO148"/>
    <mergeCell ref="EP148:EZ148"/>
    <mergeCell ref="FA148:FK148"/>
    <mergeCell ref="V149:AH150"/>
    <mergeCell ref="AI149:AS149"/>
    <mergeCell ref="AT149:BC149"/>
    <mergeCell ref="BD149:BM149"/>
    <mergeCell ref="BN149:BW149"/>
    <mergeCell ref="BX149:CG149"/>
    <mergeCell ref="CH149:CQ149"/>
    <mergeCell ref="CR149:DA149"/>
    <mergeCell ref="DB149:DK149"/>
    <mergeCell ref="DL149:DU149"/>
    <mergeCell ref="DV149:EE149"/>
    <mergeCell ref="EF149:EO149"/>
    <mergeCell ref="EP149:EZ149"/>
    <mergeCell ref="FA149:FK149"/>
    <mergeCell ref="AI150:AS150"/>
    <mergeCell ref="AT150:BC150"/>
    <mergeCell ref="BD150:BM150"/>
    <mergeCell ref="BN150:BW150"/>
    <mergeCell ref="BX150:CG150"/>
    <mergeCell ref="CH150:CQ150"/>
    <mergeCell ref="CR150:DA150"/>
    <mergeCell ref="DB150:DK150"/>
    <mergeCell ref="DL150:DU150"/>
    <mergeCell ref="DV150:EE150"/>
    <mergeCell ref="EF150:EO150"/>
    <mergeCell ref="EP150:EZ150"/>
    <mergeCell ref="FA150:FK150"/>
    <mergeCell ref="A151:AH152"/>
    <mergeCell ref="AI151:AS151"/>
    <mergeCell ref="AT151:BC151"/>
    <mergeCell ref="BD151:BM151"/>
    <mergeCell ref="BN151:BW151"/>
    <mergeCell ref="BX151:CG151"/>
    <mergeCell ref="CH151:CQ151"/>
    <mergeCell ref="CR151:DA151"/>
    <mergeCell ref="DB151:DK151"/>
    <mergeCell ref="DL151:DU151"/>
    <mergeCell ref="DV151:EE151"/>
    <mergeCell ref="EF151:EO151"/>
    <mergeCell ref="EP151:EZ151"/>
    <mergeCell ref="FA151:FK151"/>
    <mergeCell ref="AI152:AS152"/>
    <mergeCell ref="AT152:BC152"/>
    <mergeCell ref="BD152:BM152"/>
    <mergeCell ref="BN152:BW152"/>
    <mergeCell ref="BX152:CG152"/>
    <mergeCell ref="CH152:CQ152"/>
    <mergeCell ref="CR152:DA152"/>
    <mergeCell ref="DB152:DK152"/>
    <mergeCell ref="DL152:DU152"/>
    <mergeCell ref="DV152:EE152"/>
    <mergeCell ref="EF152:EO152"/>
    <mergeCell ref="EP152:EZ152"/>
    <mergeCell ref="FA152:FK152"/>
    <mergeCell ref="A153:AH154"/>
    <mergeCell ref="AI153:AS153"/>
    <mergeCell ref="AT153:BC153"/>
    <mergeCell ref="BD153:BM153"/>
    <mergeCell ref="BN153:BW153"/>
    <mergeCell ref="BX153:CG153"/>
    <mergeCell ref="CH153:CQ153"/>
    <mergeCell ref="CR153:DA153"/>
    <mergeCell ref="DB153:DK153"/>
    <mergeCell ref="DL153:DU153"/>
    <mergeCell ref="DV153:EE153"/>
    <mergeCell ref="EF153:EO153"/>
    <mergeCell ref="EP153:EZ153"/>
    <mergeCell ref="FA153:FK153"/>
    <mergeCell ref="AI154:AS154"/>
    <mergeCell ref="AT154:BC154"/>
    <mergeCell ref="BD154:BM154"/>
    <mergeCell ref="BN154:BW154"/>
    <mergeCell ref="BX154:CG154"/>
    <mergeCell ref="CH154:CQ154"/>
    <mergeCell ref="CR154:DA154"/>
    <mergeCell ref="DB154:DK154"/>
    <mergeCell ref="DL154:DU154"/>
    <mergeCell ref="DV154:EE154"/>
    <mergeCell ref="EF154:EO154"/>
    <mergeCell ref="EP154:EZ154"/>
    <mergeCell ref="FA154:FK154"/>
    <mergeCell ref="A156:AH156"/>
    <mergeCell ref="AI156:BM156"/>
    <mergeCell ref="BW156:DJ156"/>
    <mergeCell ref="AI157:BM157"/>
    <mergeCell ref="BW157:DJ157"/>
    <mergeCell ref="A159:FK159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Q30" activeCellId="0" sqref="FQ30"/>
    </sheetView>
  </sheetViews>
  <sheetFormatPr defaultColWidth="0.875" defaultRowHeight="12" zeroHeight="false" outlineLevelRow="0" outlineLevelCol="0"/>
  <cols>
    <col collapsed="false" customWidth="false" hidden="false" outlineLevel="0" max="257" min="1" style="77" width="0.87"/>
  </cols>
  <sheetData>
    <row r="1" s="9" customFormat="true" ht="3" hidden="false" customHeight="true" outlineLevel="0" collapsed="false"/>
    <row r="2" s="2" customFormat="true" ht="10.5" hidden="false" customHeight="true" outlineLevel="0" collapsed="false">
      <c r="A2" s="60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78"/>
      <c r="DQ2" s="78"/>
      <c r="DR2" s="78"/>
      <c r="DS2" s="79"/>
      <c r="DT2" s="79"/>
      <c r="DU2" s="79"/>
      <c r="ED2" s="61" t="s">
        <v>125</v>
      </c>
      <c r="EF2" s="80" t="s">
        <v>126</v>
      </c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1"/>
      <c r="FI2" s="81"/>
      <c r="FJ2" s="81"/>
      <c r="FK2" s="81"/>
    </row>
    <row r="3" s="2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9"/>
      <c r="DT3" s="79"/>
      <c r="DU3" s="79"/>
      <c r="EF3" s="80" t="s">
        <v>127</v>
      </c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1"/>
      <c r="FI3" s="81"/>
      <c r="FJ3" s="81"/>
      <c r="FK3" s="81"/>
    </row>
    <row r="4" s="2" customFormat="true" ht="10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EF4" s="80" t="s">
        <v>128</v>
      </c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1"/>
      <c r="FI4" s="81"/>
      <c r="FJ4" s="81"/>
      <c r="FK4" s="81"/>
    </row>
    <row r="5" s="2" customFormat="true" ht="10.5" hidden="false" customHeight="true" outlineLevel="0" collapsed="false">
      <c r="A5" s="26" t="s">
        <v>20</v>
      </c>
      <c r="B5" s="27"/>
      <c r="C5" s="27"/>
      <c r="D5" s="27"/>
      <c r="E5" s="27"/>
      <c r="F5" s="27"/>
      <c r="BQ5" s="29" t="s">
        <v>22</v>
      </c>
      <c r="BR5" s="29"/>
      <c r="BS5" s="29"/>
      <c r="BT5" s="29"/>
      <c r="BU5" s="29"/>
      <c r="CT5" s="29" t="s">
        <v>24</v>
      </c>
      <c r="CU5" s="29"/>
      <c r="CV5" s="29"/>
      <c r="CW5" s="29"/>
      <c r="CX5" s="29"/>
      <c r="CY5" s="29"/>
      <c r="CZ5" s="29"/>
      <c r="EF5" s="80" t="s">
        <v>129</v>
      </c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1"/>
      <c r="FI5" s="81"/>
      <c r="FJ5" s="81"/>
      <c r="FK5" s="81"/>
    </row>
    <row r="6" s="79" customFormat="true" ht="18" hidden="false" customHeight="true" outlineLevel="0" collapsed="false">
      <c r="DY6" s="5"/>
      <c r="DZ6" s="5"/>
      <c r="EA6" s="2"/>
      <c r="EB6" s="2"/>
      <c r="EF6" s="82" t="s">
        <v>130</v>
      </c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1"/>
      <c r="FI6" s="81"/>
      <c r="FJ6" s="81"/>
      <c r="FK6" s="81"/>
    </row>
    <row r="7" s="83" customFormat="true" ht="10.5" hidden="false" customHeight="true" outlineLevel="0" collapsed="false"/>
    <row r="8" s="84" customFormat="true" ht="10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5" t="s">
        <v>49</v>
      </c>
      <c r="AU8" s="65"/>
      <c r="AV8" s="65"/>
      <c r="AW8" s="65"/>
      <c r="AX8" s="65"/>
      <c r="AY8" s="65"/>
      <c r="AZ8" s="65"/>
      <c r="BA8" s="65"/>
      <c r="BB8" s="65"/>
      <c r="BC8" s="65"/>
      <c r="BD8" s="65" t="s">
        <v>50</v>
      </c>
      <c r="BE8" s="65"/>
      <c r="BF8" s="65"/>
      <c r="BG8" s="65"/>
      <c r="BH8" s="65"/>
      <c r="BI8" s="65"/>
      <c r="BJ8" s="65"/>
      <c r="BK8" s="65"/>
      <c r="BL8" s="65"/>
      <c r="BM8" s="65"/>
      <c r="BN8" s="65" t="s">
        <v>51</v>
      </c>
      <c r="BO8" s="65"/>
      <c r="BP8" s="65"/>
      <c r="BQ8" s="65"/>
      <c r="BR8" s="65"/>
      <c r="BS8" s="65"/>
      <c r="BT8" s="65"/>
      <c r="BU8" s="65"/>
      <c r="BV8" s="65"/>
      <c r="BW8" s="65"/>
      <c r="BX8" s="65" t="s">
        <v>52</v>
      </c>
      <c r="BY8" s="65"/>
      <c r="BZ8" s="65"/>
      <c r="CA8" s="65"/>
      <c r="CB8" s="65"/>
      <c r="CC8" s="65"/>
      <c r="CD8" s="65"/>
      <c r="CE8" s="65"/>
      <c r="CF8" s="65"/>
      <c r="CG8" s="65"/>
      <c r="CH8" s="65" t="s">
        <v>53</v>
      </c>
      <c r="CI8" s="65"/>
      <c r="CJ8" s="65"/>
      <c r="CK8" s="65"/>
      <c r="CL8" s="65"/>
      <c r="CM8" s="65"/>
      <c r="CN8" s="65"/>
      <c r="CO8" s="65"/>
      <c r="CP8" s="65"/>
      <c r="CQ8" s="65"/>
      <c r="CR8" s="65" t="s">
        <v>54</v>
      </c>
      <c r="CS8" s="65"/>
      <c r="CT8" s="65"/>
      <c r="CU8" s="65"/>
      <c r="CV8" s="65"/>
      <c r="CW8" s="65"/>
      <c r="CX8" s="65"/>
      <c r="CY8" s="65"/>
      <c r="CZ8" s="65"/>
      <c r="DA8" s="65"/>
      <c r="DB8" s="65" t="s">
        <v>55</v>
      </c>
      <c r="DC8" s="65"/>
      <c r="DD8" s="65"/>
      <c r="DE8" s="65"/>
      <c r="DF8" s="65"/>
      <c r="DG8" s="65"/>
      <c r="DH8" s="65"/>
      <c r="DI8" s="65"/>
      <c r="DJ8" s="65"/>
      <c r="DK8" s="65"/>
      <c r="DL8" s="65" t="s">
        <v>56</v>
      </c>
      <c r="DM8" s="65"/>
      <c r="DN8" s="65"/>
      <c r="DO8" s="65"/>
      <c r="DP8" s="65"/>
      <c r="DQ8" s="65"/>
      <c r="DR8" s="65"/>
      <c r="DS8" s="65"/>
      <c r="DT8" s="65"/>
      <c r="DU8" s="65"/>
      <c r="DV8" s="65" t="s">
        <v>57</v>
      </c>
      <c r="DW8" s="65"/>
      <c r="DX8" s="65"/>
      <c r="DY8" s="65"/>
      <c r="DZ8" s="65"/>
      <c r="EA8" s="65"/>
      <c r="EB8" s="65"/>
      <c r="EC8" s="65"/>
      <c r="ED8" s="65"/>
      <c r="EE8" s="65"/>
      <c r="EF8" s="65" t="s">
        <v>58</v>
      </c>
      <c r="EG8" s="65"/>
      <c r="EH8" s="65"/>
      <c r="EI8" s="65"/>
      <c r="EJ8" s="65"/>
      <c r="EK8" s="65"/>
      <c r="EL8" s="65"/>
      <c r="EM8" s="65"/>
      <c r="EN8" s="65"/>
      <c r="EO8" s="65"/>
      <c r="EP8" s="65" t="s">
        <v>59</v>
      </c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 t="s">
        <v>60</v>
      </c>
      <c r="FB8" s="65"/>
      <c r="FC8" s="65"/>
      <c r="FD8" s="65"/>
      <c r="FE8" s="65"/>
      <c r="FF8" s="65"/>
      <c r="FG8" s="65"/>
      <c r="FH8" s="65"/>
      <c r="FI8" s="65"/>
      <c r="FJ8" s="65"/>
      <c r="FK8" s="65"/>
    </row>
    <row r="9" s="84" customFormat="true" ht="10.5" hidden="false" customHeight="true" outlineLevel="0" collapsed="false">
      <c r="A9" s="65" t="s">
        <v>131</v>
      </c>
      <c r="B9" s="65"/>
      <c r="C9" s="65"/>
      <c r="D9" s="85" t="s">
        <v>132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</row>
    <row r="10" s="84" customFormat="true" ht="9.75" hidden="false" customHeight="true" outlineLevel="0" collapsed="false">
      <c r="A10" s="65" t="n">
        <v>1</v>
      </c>
      <c r="B10" s="65"/>
      <c r="C10" s="65"/>
      <c r="D10" s="64" t="s">
        <v>133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86" t="s">
        <v>134</v>
      </c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</row>
    <row r="11" s="84" customFormat="true" ht="18" hidden="false" customHeight="true" outlineLevel="0" collapsed="false">
      <c r="A11" s="65"/>
      <c r="B11" s="65"/>
      <c r="C11" s="65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87" t="s">
        <v>135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</row>
    <row r="12" s="84" customFormat="true" ht="9.75" hidden="false" customHeight="true" outlineLevel="0" collapsed="false">
      <c r="A12" s="65"/>
      <c r="B12" s="65"/>
      <c r="C12" s="6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86" t="s">
        <v>136</v>
      </c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84" customFormat="true" ht="9.75" hidden="false" customHeight="true" outlineLevel="0" collapsed="false">
      <c r="A13" s="65" t="n">
        <v>2</v>
      </c>
      <c r="B13" s="65"/>
      <c r="C13" s="65"/>
      <c r="D13" s="64" t="s">
        <v>137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86" t="s">
        <v>134</v>
      </c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</row>
    <row r="14" s="84" customFormat="true" ht="18" hidden="false" customHeight="true" outlineLevel="0" collapsed="false">
      <c r="A14" s="65"/>
      <c r="B14" s="65"/>
      <c r="C14" s="65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87" t="s">
        <v>135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</row>
    <row r="15" s="84" customFormat="true" ht="9.75" hidden="false" customHeight="true" outlineLevel="0" collapsed="false">
      <c r="A15" s="65"/>
      <c r="B15" s="65"/>
      <c r="C15" s="6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86" t="s">
        <v>136</v>
      </c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</row>
    <row r="16" s="84" customFormat="true" ht="13.5" hidden="false" customHeight="true" outlineLevel="0" collapsed="false">
      <c r="A16" s="89" t="n">
        <v>3</v>
      </c>
      <c r="B16" s="89"/>
      <c r="C16" s="89"/>
      <c r="D16" s="90" t="s">
        <v>138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1" t="s">
        <v>134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</row>
    <row r="17" s="84" customFormat="true" ht="13.5" hidden="false" customHeight="true" outlineLevel="0" collapsed="false">
      <c r="A17" s="89"/>
      <c r="B17" s="89"/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1" t="s">
        <v>139</v>
      </c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</row>
    <row r="18" s="84" customFormat="true" ht="9.75" hidden="false" customHeight="true" outlineLevel="0" collapsed="false">
      <c r="A18" s="65" t="n">
        <v>4</v>
      </c>
      <c r="B18" s="65"/>
      <c r="C18" s="65"/>
      <c r="D18" s="64" t="s">
        <v>140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86" t="s">
        <v>134</v>
      </c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84" customFormat="true" ht="9.75" hidden="false" customHeight="true" outlineLevel="0" collapsed="false">
      <c r="A19" s="65"/>
      <c r="B19" s="65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86" t="s">
        <v>139</v>
      </c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</row>
    <row r="20" s="84" customFormat="true" ht="9.75" hidden="false" customHeight="true" outlineLevel="0" collapsed="false">
      <c r="A20" s="65" t="n">
        <v>5</v>
      </c>
      <c r="B20" s="65"/>
      <c r="C20" s="65"/>
      <c r="D20" s="64" t="s">
        <v>141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86" t="s">
        <v>134</v>
      </c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84" customFormat="true" ht="18" hidden="false" customHeight="true" outlineLevel="0" collapsed="false">
      <c r="A21" s="65"/>
      <c r="B21" s="65"/>
      <c r="C21" s="65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87" t="s">
        <v>135</v>
      </c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</row>
    <row r="22" s="84" customFormat="true" ht="9.75" hidden="false" customHeight="true" outlineLevel="0" collapsed="false">
      <c r="A22" s="65"/>
      <c r="B22" s="65"/>
      <c r="C22" s="6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86" t="s">
        <v>139</v>
      </c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</row>
    <row r="23" s="84" customFormat="true" ht="9.75" hidden="false" customHeight="true" outlineLevel="0" collapsed="false">
      <c r="A23" s="89" t="n">
        <v>6</v>
      </c>
      <c r="B23" s="89"/>
      <c r="C23" s="89"/>
      <c r="D23" s="90" t="s">
        <v>142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86" t="s">
        <v>134</v>
      </c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</row>
    <row r="24" s="84" customFormat="true" ht="18" hidden="false" customHeight="true" outlineLevel="0" collapsed="false">
      <c r="A24" s="89"/>
      <c r="B24" s="89"/>
      <c r="C24" s="89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87" t="s">
        <v>135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</row>
    <row r="25" s="84" customFormat="true" ht="9.75" hidden="false" customHeight="true" outlineLevel="0" collapsed="false">
      <c r="A25" s="65" t="n">
        <v>7</v>
      </c>
      <c r="B25" s="65"/>
      <c r="C25" s="65"/>
      <c r="D25" s="64" t="s">
        <v>143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86" t="s">
        <v>134</v>
      </c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</row>
    <row r="26" s="84" customFormat="true" ht="18" hidden="false" customHeight="true" outlineLevel="0" collapsed="false">
      <c r="A26" s="65"/>
      <c r="B26" s="65"/>
      <c r="C26" s="6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87" t="s">
        <v>135</v>
      </c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</row>
    <row r="27" s="84" customFormat="true" ht="9.75" hidden="false" customHeight="true" outlineLevel="0" collapsed="false">
      <c r="A27" s="65"/>
      <c r="B27" s="65"/>
      <c r="C27" s="65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86" t="s">
        <v>139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</row>
    <row r="28" s="84" customFormat="true" ht="9.75" hidden="false" customHeight="true" outlineLevel="0" collapsed="false">
      <c r="A28" s="65" t="n">
        <v>8</v>
      </c>
      <c r="B28" s="65"/>
      <c r="C28" s="65"/>
      <c r="D28" s="64" t="s">
        <v>144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86" t="s">
        <v>134</v>
      </c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</row>
    <row r="29" s="84" customFormat="true" ht="18" hidden="false" customHeight="true" outlineLevel="0" collapsed="false">
      <c r="A29" s="65"/>
      <c r="B29" s="65"/>
      <c r="C29" s="6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87" t="s">
        <v>135</v>
      </c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</row>
    <row r="30" s="84" customFormat="true" ht="9.75" hidden="false" customHeight="true" outlineLevel="0" collapsed="false">
      <c r="A30" s="65"/>
      <c r="B30" s="65"/>
      <c r="C30" s="6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86" t="s">
        <v>136</v>
      </c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s="84" customFormat="true" ht="9.75" hidden="false" customHeight="true" outlineLevel="0" collapsed="false">
      <c r="A31" s="65" t="n">
        <v>9</v>
      </c>
      <c r="B31" s="65"/>
      <c r="C31" s="65"/>
      <c r="D31" s="64" t="s">
        <v>145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86" t="s">
        <v>134</v>
      </c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</row>
    <row r="32" s="84" customFormat="true" ht="18" hidden="false" customHeight="true" outlineLevel="0" collapsed="false">
      <c r="A32" s="65"/>
      <c r="B32" s="65"/>
      <c r="C32" s="6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87" t="s">
        <v>135</v>
      </c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</row>
    <row r="33" s="84" customFormat="true" ht="9.75" hidden="false" customHeight="true" outlineLevel="0" collapsed="false">
      <c r="A33" s="65"/>
      <c r="B33" s="65"/>
      <c r="C33" s="65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86" t="s">
        <v>146</v>
      </c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</row>
    <row r="34" s="84" customFormat="true" ht="10.5" hidden="false" customHeight="true" outlineLevel="0" collapsed="false">
      <c r="A34" s="65" t="s">
        <v>131</v>
      </c>
      <c r="B34" s="65"/>
      <c r="C34" s="65"/>
      <c r="D34" s="92" t="s">
        <v>147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</row>
    <row r="35" s="84" customFormat="true" ht="9.75" hidden="false" customHeight="true" outlineLevel="0" collapsed="false">
      <c r="A35" s="89" t="n">
        <v>10</v>
      </c>
      <c r="B35" s="89"/>
      <c r="C35" s="89"/>
      <c r="D35" s="64" t="s">
        <v>148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0" t="s">
        <v>134</v>
      </c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</row>
    <row r="36" s="84" customFormat="true" ht="9.75" hidden="false" customHeight="true" outlineLevel="0" collapsed="false">
      <c r="A36" s="89"/>
      <c r="B36" s="89"/>
      <c r="C36" s="89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0" t="s">
        <v>136</v>
      </c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</row>
    <row r="37" s="84" customFormat="true" ht="9.75" hidden="false" customHeight="true" outlineLevel="0" collapsed="false">
      <c r="A37" s="65" t="n">
        <v>11</v>
      </c>
      <c r="B37" s="65"/>
      <c r="C37" s="65"/>
      <c r="D37" s="93" t="s">
        <v>14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70" t="s">
        <v>134</v>
      </c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</row>
    <row r="38" s="84" customFormat="true" ht="9.75" hidden="false" customHeight="true" outlineLevel="0" collapsed="false">
      <c r="A38" s="65"/>
      <c r="B38" s="65"/>
      <c r="C38" s="65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70" t="s">
        <v>136</v>
      </c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</row>
    <row r="39" s="84" customFormat="true" ht="9.75" hidden="false" customHeight="true" outlineLevel="0" collapsed="false">
      <c r="A39" s="65" t="n">
        <v>12</v>
      </c>
      <c r="B39" s="65"/>
      <c r="C39" s="65"/>
      <c r="D39" s="64" t="s">
        <v>150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0" t="s">
        <v>134</v>
      </c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</row>
    <row r="40" s="84" customFormat="true" ht="9.75" hidden="false" customHeight="true" outlineLevel="0" collapsed="false">
      <c r="A40" s="65"/>
      <c r="B40" s="65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70" t="s">
        <v>136</v>
      </c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</row>
    <row r="41" s="84" customFormat="true" ht="9.75" hidden="false" customHeight="true" outlineLevel="0" collapsed="false">
      <c r="A41" s="89" t="n">
        <v>13</v>
      </c>
      <c r="B41" s="89"/>
      <c r="C41" s="89"/>
      <c r="D41" s="64" t="s">
        <v>15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70" t="s">
        <v>134</v>
      </c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s="84" customFormat="true" ht="9.75" hidden="false" customHeight="true" outlineLevel="0" collapsed="false">
      <c r="A42" s="89"/>
      <c r="B42" s="89"/>
      <c r="C42" s="89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70" t="s">
        <v>136</v>
      </c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</row>
    <row r="43" s="84" customFormat="true" ht="9.75" hidden="false" customHeight="true" outlineLevel="0" collapsed="false">
      <c r="A43" s="89" t="n">
        <v>14</v>
      </c>
      <c r="B43" s="89"/>
      <c r="C43" s="89"/>
      <c r="D43" s="93" t="s">
        <v>149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70" t="s">
        <v>134</v>
      </c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</row>
    <row r="44" s="84" customFormat="true" ht="9.75" hidden="false" customHeight="true" outlineLevel="0" collapsed="false">
      <c r="A44" s="89"/>
      <c r="B44" s="89"/>
      <c r="C44" s="89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70" t="s">
        <v>136</v>
      </c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</row>
    <row r="45" s="84" customFormat="true" ht="9.75" hidden="false" customHeight="true" outlineLevel="0" collapsed="false">
      <c r="A45" s="65" t="n">
        <v>15</v>
      </c>
      <c r="B45" s="65"/>
      <c r="C45" s="65"/>
      <c r="D45" s="64" t="s">
        <v>15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70" t="s">
        <v>134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</row>
    <row r="46" s="84" customFormat="true" ht="9.75" hidden="false" customHeight="true" outlineLevel="0" collapsed="false">
      <c r="A46" s="65"/>
      <c r="B46" s="65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70" t="s">
        <v>136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</row>
    <row r="47" s="84" customFormat="true" ht="9.75" hidden="false" customHeight="true" outlineLevel="0" collapsed="false">
      <c r="A47" s="89" t="n">
        <v>16</v>
      </c>
      <c r="B47" s="89"/>
      <c r="C47" s="89"/>
      <c r="D47" s="64" t="s">
        <v>15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70" t="s">
        <v>134</v>
      </c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</row>
    <row r="48" s="84" customFormat="true" ht="25.5" hidden="false" customHeight="true" outlineLevel="0" collapsed="false">
      <c r="A48" s="89"/>
      <c r="B48" s="89"/>
      <c r="C48" s="89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70" t="s">
        <v>136</v>
      </c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</row>
    <row r="49" s="84" customFormat="true" ht="9.75" hidden="false" customHeight="true" outlineLevel="0" collapsed="false">
      <c r="A49" s="65" t="n">
        <v>17</v>
      </c>
      <c r="B49" s="65"/>
      <c r="C49" s="65"/>
      <c r="D49" s="93" t="s">
        <v>153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70" t="s">
        <v>134</v>
      </c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</row>
    <row r="50" s="84" customFormat="true" ht="9.75" hidden="false" customHeight="true" outlineLevel="0" collapsed="false">
      <c r="A50" s="65"/>
      <c r="B50" s="65"/>
      <c r="C50" s="65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70" t="s">
        <v>136</v>
      </c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</row>
    <row r="51" s="84" customFormat="true" ht="9.75" hidden="false" customHeight="true" outlineLevel="0" collapsed="false">
      <c r="A51" s="65" t="n">
        <v>18</v>
      </c>
      <c r="B51" s="65"/>
      <c r="C51" s="65"/>
      <c r="D51" s="64" t="s">
        <v>15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70" t="s">
        <v>134</v>
      </c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</row>
    <row r="52" s="84" customFormat="true" ht="17.25" hidden="false" customHeight="true" outlineLevel="0" collapsed="false">
      <c r="A52" s="65"/>
      <c r="B52" s="65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70" t="s">
        <v>136</v>
      </c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</row>
    <row r="53" s="2" customFormat="true" ht="11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s">
        <v>84</v>
      </c>
      <c r="S53" s="26"/>
      <c r="T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V53" s="27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</row>
    <row r="54" s="34" customFormat="true" ht="8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AJ54" s="54" t="s">
        <v>87</v>
      </c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V54" s="53"/>
      <c r="CC54" s="54" t="s">
        <v>88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</row>
  </sheetData>
  <mergeCells count="618">
    <mergeCell ref="EF2:FG2"/>
    <mergeCell ref="FH2:FK2"/>
    <mergeCell ref="EF3:FG3"/>
    <mergeCell ref="FH3:FK3"/>
    <mergeCell ref="EF4:FG4"/>
    <mergeCell ref="FH4:FK4"/>
    <mergeCell ref="H5:BP5"/>
    <mergeCell ref="BQ5:BU5"/>
    <mergeCell ref="BV5:CS5"/>
    <mergeCell ref="CT5:CZ5"/>
    <mergeCell ref="DA5:DX5"/>
    <mergeCell ref="EF5:FG5"/>
    <mergeCell ref="FH5:FK5"/>
    <mergeCell ref="EF6:FG6"/>
    <mergeCell ref="FH6:FK6"/>
    <mergeCell ref="A8:AS8"/>
    <mergeCell ref="AT8:BC8"/>
    <mergeCell ref="BD8:BM8"/>
    <mergeCell ref="BN8:BW8"/>
    <mergeCell ref="BX8:CG8"/>
    <mergeCell ref="CH8:CQ8"/>
    <mergeCell ref="CR8:DA8"/>
    <mergeCell ref="DB8:DK8"/>
    <mergeCell ref="DL8:DU8"/>
    <mergeCell ref="DV8:EE8"/>
    <mergeCell ref="EF8:EO8"/>
    <mergeCell ref="EP8:EZ8"/>
    <mergeCell ref="FA8:FK8"/>
    <mergeCell ref="A9:C9"/>
    <mergeCell ref="D9:FK9"/>
    <mergeCell ref="A10:C12"/>
    <mergeCell ref="D10:AH12"/>
    <mergeCell ref="AI10:AS10"/>
    <mergeCell ref="AT10:BC10"/>
    <mergeCell ref="BD10:BM10"/>
    <mergeCell ref="BN10:BW10"/>
    <mergeCell ref="BX10:CG10"/>
    <mergeCell ref="CH10:CQ10"/>
    <mergeCell ref="CR10:DA10"/>
    <mergeCell ref="DB10:DK10"/>
    <mergeCell ref="DL10:DU10"/>
    <mergeCell ref="DV10:EE10"/>
    <mergeCell ref="EF10:EO10"/>
    <mergeCell ref="EP10:EZ10"/>
    <mergeCell ref="FA10:FK10"/>
    <mergeCell ref="AI11:AS11"/>
    <mergeCell ref="AT11:BC11"/>
    <mergeCell ref="BD11:BM11"/>
    <mergeCell ref="BN11:BW11"/>
    <mergeCell ref="BX11:CG11"/>
    <mergeCell ref="CH11:CQ11"/>
    <mergeCell ref="CR11:DA11"/>
    <mergeCell ref="DB11:DK11"/>
    <mergeCell ref="DL11:DU11"/>
    <mergeCell ref="DV11:EE11"/>
    <mergeCell ref="EF11:EO11"/>
    <mergeCell ref="EP11:EZ11"/>
    <mergeCell ref="FA11:FK11"/>
    <mergeCell ref="AI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Z12"/>
    <mergeCell ref="FA12:FK12"/>
    <mergeCell ref="A13:C15"/>
    <mergeCell ref="D13:AH15"/>
    <mergeCell ref="AI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Z13"/>
    <mergeCell ref="FA13:FK13"/>
    <mergeCell ref="AI14:AS14"/>
    <mergeCell ref="AT14:BC14"/>
    <mergeCell ref="BD14:BM14"/>
    <mergeCell ref="BN14:BW14"/>
    <mergeCell ref="BX14:CG14"/>
    <mergeCell ref="CH14:CQ14"/>
    <mergeCell ref="CR14:DA14"/>
    <mergeCell ref="DB14:DK14"/>
    <mergeCell ref="DL14:DU14"/>
    <mergeCell ref="DV14:EE14"/>
    <mergeCell ref="EF14:EO14"/>
    <mergeCell ref="EP14:EZ14"/>
    <mergeCell ref="FA14:FK14"/>
    <mergeCell ref="AI15:AS15"/>
    <mergeCell ref="AT15:BC15"/>
    <mergeCell ref="BD15:BM15"/>
    <mergeCell ref="BN15:BW15"/>
    <mergeCell ref="BX15:CG15"/>
    <mergeCell ref="CH15:CQ15"/>
    <mergeCell ref="CR15:DA15"/>
    <mergeCell ref="DB15:DK15"/>
    <mergeCell ref="DL15:DU15"/>
    <mergeCell ref="DV15:EE15"/>
    <mergeCell ref="EF15:EO15"/>
    <mergeCell ref="EP15:EZ15"/>
    <mergeCell ref="FA15:FK15"/>
    <mergeCell ref="A16:C17"/>
    <mergeCell ref="D16:AH17"/>
    <mergeCell ref="AI16:AS16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I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18:C19"/>
    <mergeCell ref="D18:AH19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C22"/>
    <mergeCell ref="D20:AH22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C24"/>
    <mergeCell ref="D23:AH24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25:C27"/>
    <mergeCell ref="D25:AH27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28:C30"/>
    <mergeCell ref="D28:AH30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31:C33"/>
    <mergeCell ref="D31:AH33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34:C34"/>
    <mergeCell ref="D34:FK34"/>
    <mergeCell ref="A35:C36"/>
    <mergeCell ref="D35:AH36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37:C38"/>
    <mergeCell ref="D37:AH38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Z37"/>
    <mergeCell ref="FA37:FK37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39:C40"/>
    <mergeCell ref="D39:AH40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41:C42"/>
    <mergeCell ref="D41:AH42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43:C44"/>
    <mergeCell ref="D43:AH44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45:C46"/>
    <mergeCell ref="D45:AH46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47:C48"/>
    <mergeCell ref="D47:AH48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49:C50"/>
    <mergeCell ref="D49:AH50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51:C52"/>
    <mergeCell ref="D51:AH52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J53:BN53"/>
    <mergeCell ref="CC53:DP53"/>
    <mergeCell ref="AJ54:BN54"/>
    <mergeCell ref="CC54:DP54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03:38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17-02-22T23:42:09Z</dcterms:modified>
  <cp:revision>0</cp:revision>
  <dc:subject/>
  <dc:title>Пример заполнения карточки индивидуального учета выплат и начисленных страховых взносов</dc:title>
</cp:coreProperties>
</file>