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-2-Учет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2-2-Учет'!$A$1:$CB$59</definedName>
    <definedName function="false" hidden="false" localSheetId="1" name="_xlnm.Print_Area" vbProcedure="false">'стр.2'!$A$1:$CB$63</definedName>
    <definedName function="false" hidden="false" localSheetId="2" name="_xlnm.Print_Area" vbProcedure="false">'стр.3'!$A$1:$C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sz val="8"/>
        <rFont val="Arial Cyr"/>
        <family val="2"/>
        <charset val="204"/>
      </rPr>
      <t xml:space="preserve">ИНН</t>
    </r>
    <r>
      <rPr>
        <vertAlign val="superscript"/>
        <sz val="8"/>
        <rFont val="Arial CYR"/>
        <family val="2"/>
        <charset val="204"/>
      </rPr>
      <t xml:space="preserve">1</t>
    </r>
  </si>
  <si>
    <t xml:space="preserve">Приложение N 6
к приказу ФНС России
от 11.08.2011 N ЯК-7-6/488@</t>
  </si>
  <si>
    <t xml:space="preserve">Стр.</t>
  </si>
  <si>
    <t xml:space="preserve">0</t>
  </si>
  <si>
    <t xml:space="preserve">1</t>
  </si>
  <si>
    <t xml:space="preserve">Заявление 
физического лица о постановке на учет в налоговом органе </t>
  </si>
  <si>
    <t xml:space="preserve">Форма N 2-2-Учет</t>
  </si>
  <si>
    <t xml:space="preserve">Код по КНД 1112015</t>
  </si>
  <si>
    <t xml:space="preserve">код налогового
органа</t>
  </si>
  <si>
    <t xml:space="preserve">Прошу поставить на учет</t>
  </si>
  <si>
    <t xml:space="preserve">Фамилия (в соответствии с документом, удостоверяющим личность)</t>
  </si>
  <si>
    <t xml:space="preserve">Имя (в соответствии с документом, удостоверяющим личность)</t>
  </si>
  <si>
    <t xml:space="preserve">Отчество (в соответствии с документом, удостоверяющим личность)</t>
  </si>
  <si>
    <t xml:space="preserve">1 - отчество отсутствует</t>
  </si>
  <si>
    <r>
      <rPr>
        <sz val="9"/>
        <rFont val="Arial Cyr"/>
        <family val="2"/>
        <charset val="204"/>
      </rPr>
      <t xml:space="preserve">с приложением копии документа (копий документов), удостоверяющего личность физического лица и подтверждающего регистрацию  по месту
жительства (месту пребывания)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и (или) документа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на</t>
    </r>
  </si>
  <si>
    <t xml:space="preserve">Данное заявление составлено на</t>
  </si>
  <si>
    <t xml:space="preserve">3</t>
  </si>
  <si>
    <t xml:space="preserve">страницах</t>
  </si>
  <si>
    <t xml:space="preserve">листах</t>
  </si>
  <si>
    <t xml:space="preserve">Достоверность и полноту сведений, указанных 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</t>
  </si>
  <si>
    <r>
      <rPr>
        <sz val="7"/>
        <rFont val="Arial Cyr"/>
        <family val="2"/>
        <charset val="204"/>
      </rPr>
      <t xml:space="preserve">5 - физическое лицо,
6 - представитель физического лица</t>
    </r>
    <r>
      <rPr>
        <vertAlign val="superscript"/>
        <sz val="7"/>
        <rFont val="Arial CYR"/>
        <family val="2"/>
        <charset val="204"/>
      </rPr>
      <t xml:space="preserve">3</t>
    </r>
  </si>
  <si>
    <r>
      <rPr>
        <sz val="9"/>
        <rFont val="Arial Cyr"/>
        <family val="2"/>
        <charset val="204"/>
      </rPr>
      <t xml:space="preserve">Данное заявление представлено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копий документов на</t>
  </si>
  <si>
    <t xml:space="preserve">(фамилия, имя, отчество представителя полностью)</t>
  </si>
  <si>
    <t xml:space="preserve">Дата представления заявления</t>
  </si>
  <si>
    <t xml:space="preserve">.</t>
  </si>
  <si>
    <r>
      <rPr>
        <sz val="9"/>
        <rFont val="Arial Cyr"/>
        <family val="2"/>
        <charset val="204"/>
      </rPr>
      <t xml:space="preserve">ИНН представителя</t>
    </r>
    <r>
      <rPr>
        <vertAlign val="superscript"/>
        <sz val="9"/>
        <rFont val="Arial Cyr"/>
        <family val="2"/>
        <charset val="204"/>
      </rPr>
      <t xml:space="preserve">4</t>
    </r>
  </si>
  <si>
    <t xml:space="preserve">Зарегистрировано
за N</t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Наименование документа,
подтверждающего полномочия представителя</t>
  </si>
  <si>
    <t xml:space="preserve">Фамилия, И.О.</t>
  </si>
  <si>
    <t xml:space="preserve">Подпись</t>
  </si>
  <si>
    <t xml:space="preserve">Сведения о постановке на учет физического лица в налоговом органе и (или) выдаче
Свидетельства о постановке на учет физического лица в налоговом органе (Свидетельство)</t>
  </si>
  <si>
    <t xml:space="preserve">Постановку на учет осуществил</t>
  </si>
  <si>
    <t xml:space="preserve">Должность</t>
  </si>
  <si>
    <t xml:space="preserve">ИНН</t>
  </si>
  <si>
    <t xml:space="preserve">Дата постановки на учет</t>
  </si>
  <si>
    <t xml:space="preserve">Свидетельство выдал</t>
  </si>
  <si>
    <t xml:space="preserve">Реквизиты Свидетельства</t>
  </si>
  <si>
    <t xml:space="preserve">Дата выдачи</t>
  </si>
  <si>
    <t xml:space="preserve">Свидетельство получил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Если заявление направлено по почте, к заявлению прилагаются копии документов, заверенные в установленном порядке.
</t>
    </r>
    <r>
      <rPr>
        <vertAlign val="superscript"/>
        <sz val="7"/>
        <rFont val="Arial CYR"/>
        <family val="2"/>
        <charset val="204"/>
      </rPr>
      <t xml:space="preserve">3</t>
    </r>
    <r>
      <rPr>
        <sz val="7"/>
        <rFont val="Arial Cyr"/>
        <family val="2"/>
        <charset val="204"/>
      </rPr>
      <t xml:space="preserve"> К заявлению прилагается копия документа, подтверждающего полномочия представителя.
</t>
    </r>
    <r>
      <rPr>
        <vertAlign val="superscript"/>
        <sz val="7"/>
        <rFont val="Arial CYR"/>
        <family val="2"/>
        <charset val="204"/>
      </rPr>
      <t xml:space="preserve">4</t>
    </r>
    <r>
      <rPr>
        <sz val="7"/>
        <rFont val="Arial Cyr"/>
        <family val="2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2</t>
  </si>
  <si>
    <t xml:space="preserve">Фамилия</t>
  </si>
  <si>
    <t xml:space="preserve">, И.</t>
  </si>
  <si>
    <t xml:space="preserve">О.</t>
  </si>
  <si>
    <t xml:space="preserve">Если меняли после 01.09.1996 фамилию, имя, отчество, укажите последние и год их замены</t>
  </si>
  <si>
    <t xml:space="preserve">год замены</t>
  </si>
  <si>
    <t xml:space="preserve">Имя</t>
  </si>
  <si>
    <t xml:space="preserve">Отчество</t>
  </si>
  <si>
    <t xml:space="preserve">Пол:</t>
  </si>
  <si>
    <t xml:space="preserve">1 - Муж., 2 - Жен.</t>
  </si>
  <si>
    <t xml:space="preserve">Дата рождения</t>
  </si>
  <si>
    <t xml:space="preserve">Место рождения</t>
  </si>
  <si>
    <t xml:space="preserve">Вид документа, удостоверяющего личность (код)</t>
  </si>
  <si>
    <t xml:space="preserve">Серия и номер</t>
  </si>
  <si>
    <t xml:space="preserve">Наименование органа, выдавшего документ</t>
  </si>
  <si>
    <t xml:space="preserve">Код подразделения</t>
  </si>
  <si>
    <t xml:space="preserve">-</t>
  </si>
  <si>
    <t xml:space="preserve">Наличие гражданства:</t>
  </si>
  <si>
    <t xml:space="preserve">1 - гражданин, 2 - лицо без гражданства</t>
  </si>
  <si>
    <t xml:space="preserve">Код страны</t>
  </si>
  <si>
    <t xml:space="preserve">Адрес в Российской Федерации</t>
  </si>
  <si>
    <t xml:space="preserve">1 - место жительства, 2 - место пребывания (при отсутствии места жительств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</t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числовой код страны согласно Общероссийскому классификатору стран мира (ОКСМ). При отсутствии у заявителя гражданства в поле "Код страны" указывается код страны, выдавшей документ, удостоверяющий его личность.</t>
    </r>
  </si>
  <si>
    <t xml:space="preserve">Сведения о документе, подтверждающем регистрацию по месту жительства в Российской Федерации (для иностранного гражданина или лица без гражданства; для гражданина России, представившего документ, удостоверяющий личность, отличный от паспорта гражданина Российской Федерации), или регистрацию по месту пребывания (при отсутствии места жительства):</t>
  </si>
  <si>
    <t xml:space="preserve">Вид документа (код)</t>
  </si>
  <si>
    <t xml:space="preserve">Дата регистрации по адресу места жительства (места пребывания)</t>
  </si>
  <si>
    <t xml:space="preserve">Прежний адрес в Российской Федерации</t>
  </si>
  <si>
    <t xml:space="preserve">Дата регистрации по адресу прежнего места жительства (места пребывания)</t>
  </si>
  <si>
    <t xml:space="preserve">Страна постоянного проживания до прибытия в Российскую
Федерацию (для иностранного гражданина и лица без гражданства)</t>
  </si>
  <si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(код страны)</t>
    </r>
  </si>
  <si>
    <r>
      <rPr>
        <sz val="9"/>
        <rFont val="Arial Cyr"/>
        <family val="2"/>
        <charset val="204"/>
      </rPr>
      <t xml:space="preserve">Дата окончания регистрации по месту жительства (месту пребывания) на территории Российской Федерации  (при ее наличии) </t>
    </r>
    <r>
      <rPr>
        <sz val="8"/>
        <rFont val="Arial Cyr"/>
        <family val="2"/>
        <charset val="204"/>
      </rPr>
      <t xml:space="preserve">(для иностранного гражданина и лица без гражданства)</t>
    </r>
  </si>
  <si>
    <t xml:space="preserve">Адрес для взаимодействия с физическим лицом, проживающим не по адресу места жительства (места пребывания), если заявление направлено по почте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числовой код страны согласно Общероссийскому классификатору стран мира (ОКС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020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11"/>
      <c r="AX3" s="11"/>
      <c r="AY3" s="11"/>
      <c r="AZ3" s="11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4</v>
      </c>
      <c r="AZ4" s="1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</row>
    <row r="8" customFormat="false" ht="14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7" t="s">
        <v>6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7" t="s">
        <v>7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7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9"/>
      <c r="BU10" s="15"/>
      <c r="BV10" s="15"/>
      <c r="BW10" s="15"/>
      <c r="BX10" s="15"/>
      <c r="BY10" s="15"/>
      <c r="BZ10" s="15"/>
      <c r="CA10" s="15"/>
      <c r="CB10" s="15"/>
    </row>
    <row r="11" customFormat="false" ht="1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22" customFormat="true" ht="1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22" customFormat="tru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22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2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2" customFormat="true" ht="4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2" customFormat="true" ht="17.2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15"/>
      <c r="AV17" s="15"/>
      <c r="AW17" s="26"/>
      <c r="AX17" s="27" t="s">
        <v>13</v>
      </c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</row>
    <row r="18" s="22" customFormat="true" ht="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s="22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2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7.2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 t="s">
        <v>16</v>
      </c>
      <c r="Y22" s="30"/>
      <c r="Z22" s="31" t="s">
        <v>17</v>
      </c>
      <c r="AA22" s="31"/>
      <c r="AB22" s="31"/>
      <c r="AC22" s="31"/>
      <c r="AD22" s="31"/>
      <c r="AE22" s="31"/>
      <c r="AF22" s="31"/>
      <c r="AG22" s="31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15"/>
      <c r="BS22" s="15"/>
      <c r="BT22" s="15"/>
      <c r="BU22" s="15"/>
      <c r="BV22" s="15"/>
      <c r="BW22" s="15"/>
      <c r="BX22" s="31" t="s">
        <v>18</v>
      </c>
      <c r="BY22" s="31"/>
      <c r="BZ22" s="31"/>
      <c r="CA22" s="31"/>
      <c r="CB22" s="31"/>
    </row>
    <row r="23" s="22" customFormat="true" ht="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s="22" customFormat="true" ht="1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 t="s">
        <v>20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2" customFormat="tru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1</v>
      </c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</row>
    <row r="26" s="22" customFormat="true" ht="17.25" hidden="false" customHeight="true" outlineLevel="0" collapsed="false">
      <c r="A26" s="31"/>
      <c r="B26" s="15"/>
      <c r="C26" s="15"/>
      <c r="D26" s="35" t="s">
        <v>2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1"/>
      <c r="AQ26" s="34"/>
      <c r="AR26" s="27" t="s">
        <v>23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15"/>
      <c r="BS26" s="15"/>
      <c r="BT26" s="15"/>
      <c r="BU26" s="15"/>
      <c r="BV26" s="36"/>
      <c r="BW26" s="36"/>
      <c r="BX26" s="36"/>
      <c r="BY26" s="36"/>
      <c r="BZ26" s="36"/>
      <c r="CA26" s="36"/>
      <c r="CB26" s="36"/>
    </row>
    <row r="27" s="22" customFormat="true" ht="4.5" hidden="false" customHeight="true" outlineLevel="0" collapsed="false">
      <c r="A27" s="3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1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</row>
    <row r="28" s="22" customFormat="true" ht="17.25" hidden="false" customHeight="true" outlineLevel="0" collapsed="false">
      <c r="A28" s="3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31"/>
      <c r="AQ28" s="34"/>
      <c r="AR28" s="31" t="s">
        <v>24</v>
      </c>
      <c r="AS28" s="31"/>
      <c r="AT28" s="31"/>
      <c r="AU28" s="31"/>
      <c r="AV28" s="30" t="s">
        <v>16</v>
      </c>
      <c r="AW28" s="30"/>
      <c r="AX28" s="29" t="s">
        <v>17</v>
      </c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s="22" customFormat="true" ht="4.5" hidden="false" customHeight="true" outlineLevel="0" collapsed="false">
      <c r="A29" s="31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1"/>
      <c r="AQ29" s="34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s="22" customFormat="true" ht="17.25" hidden="false" customHeight="tru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31"/>
      <c r="AQ30" s="34"/>
      <c r="AR30" s="25" t="s">
        <v>25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15"/>
      <c r="BR30" s="15"/>
      <c r="BS30" s="15"/>
      <c r="BT30" s="15"/>
      <c r="BU30" s="15"/>
      <c r="BV30" s="15"/>
      <c r="BW30" s="31" t="s">
        <v>18</v>
      </c>
      <c r="BX30" s="31"/>
      <c r="BY30" s="31"/>
      <c r="BZ30" s="31"/>
      <c r="CA30" s="31"/>
      <c r="CB30" s="31"/>
    </row>
    <row r="31" s="22" customFormat="true" ht="4.5" hidden="false" customHeight="true" outlineLevel="0" collapsed="false">
      <c r="A31" s="3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1"/>
      <c r="AQ31" s="34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</row>
    <row r="32" s="22" customFormat="true" ht="17.25" hidden="false" customHeight="tru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31"/>
      <c r="AQ32" s="34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s="22" customFormat="true" ht="17.25" hidden="false" customHeight="true" outlineLevel="0" collapsed="false">
      <c r="A33" s="31"/>
      <c r="B33" s="13" t="s">
        <v>2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31"/>
      <c r="AQ33" s="34"/>
      <c r="AR33" s="39" t="s">
        <v>27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15"/>
      <c r="BJ33" s="15"/>
      <c r="BK33" s="15"/>
      <c r="BL33" s="15"/>
      <c r="BM33" s="40" t="s">
        <v>28</v>
      </c>
      <c r="BN33" s="40"/>
      <c r="BO33" s="15"/>
      <c r="BP33" s="15"/>
      <c r="BQ33" s="15"/>
      <c r="BR33" s="15"/>
      <c r="BS33" s="40" t="s">
        <v>28</v>
      </c>
      <c r="BT33" s="40"/>
      <c r="BU33" s="15"/>
      <c r="BV33" s="15"/>
      <c r="BW33" s="15"/>
      <c r="BX33" s="15"/>
      <c r="BY33" s="15"/>
      <c r="BZ33" s="15"/>
      <c r="CA33" s="15"/>
      <c r="CB33" s="15"/>
    </row>
    <row r="34" customFormat="false" ht="17.25" hidden="false" customHeight="true" outlineLevel="0" collapsed="false">
      <c r="B34" s="41" t="s">
        <v>2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Q34" s="4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</row>
    <row r="35" customFormat="false" ht="4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AQ35" s="42"/>
      <c r="AR35" s="43" t="s">
        <v>30</v>
      </c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</row>
    <row r="36" customFormat="false" ht="17.25" hidden="false" customHeight="true" outlineLevel="0" collapsed="false">
      <c r="B36" s="29" t="s">
        <v>3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Q36" s="42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s="22" customFormat="true" ht="17.25" hidden="false" customHeight="true" outlineLevel="0" collapsed="false">
      <c r="A37" s="3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31"/>
      <c r="AQ37" s="3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22" customFormat="true" ht="15" hidden="false" customHeight="true" outlineLevel="0" collapsed="false">
      <c r="A38" s="31"/>
      <c r="B38" s="45" t="s">
        <v>3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31"/>
      <c r="AQ38" s="3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22" customFormat="true" ht="17.25" hidden="false" customHeight="true" outlineLevel="0" collapsed="false">
      <c r="A39" s="3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31"/>
      <c r="AQ39" s="3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22" customFormat="true" ht="4.5" hidden="false" customHeight="tru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31"/>
      <c r="AQ40" s="3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22" customFormat="true" ht="17.25" hidden="false" customHeight="true" outlineLevel="0" collapsed="false">
      <c r="A41" s="3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  <c r="V41" s="15"/>
      <c r="W41" s="15"/>
      <c r="X41" s="15"/>
      <c r="Y41" s="15"/>
      <c r="Z41" s="40" t="s">
        <v>28</v>
      </c>
      <c r="AA41" s="40"/>
      <c r="AB41" s="15"/>
      <c r="AC41" s="15"/>
      <c r="AD41" s="15"/>
      <c r="AE41" s="15"/>
      <c r="AF41" s="40" t="s">
        <v>28</v>
      </c>
      <c r="AG41" s="40"/>
      <c r="AH41" s="15"/>
      <c r="AI41" s="15"/>
      <c r="AJ41" s="15"/>
      <c r="AK41" s="15"/>
      <c r="AL41" s="15"/>
      <c r="AM41" s="15"/>
      <c r="AN41" s="15"/>
      <c r="AO41" s="15"/>
      <c r="AP41" s="31"/>
      <c r="AQ41" s="3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22" customFormat="true" ht="15" hidden="false" customHeight="true" outlineLevel="0" collapsed="false">
      <c r="A42" s="31"/>
      <c r="B42" s="13" t="s">
        <v>3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31"/>
      <c r="V42" s="13" t="s">
        <v>34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1"/>
      <c r="AQ42" s="34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22" customFormat="true" ht="25.5" hidden="false" customHeight="true" outlineLevel="0" collapsed="false">
      <c r="A43" s="31"/>
      <c r="B43" s="49" t="s">
        <v>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31"/>
      <c r="AQ43" s="3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22" customFormat="true" ht="17.25" hidden="false" customHeight="true" outlineLevel="0" collapsed="false">
      <c r="A44" s="3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31"/>
      <c r="AQ44" s="34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1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s="22" customFormat="true" ht="4.5" hidden="false" customHeight="true" outlineLevel="0" collapsed="false">
      <c r="A45" s="3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31"/>
      <c r="AQ45" s="34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1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s="22" customFormat="true" ht="17.25" hidden="false" customHeight="true" outlineLevel="0" collapsed="false">
      <c r="A46" s="3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31"/>
      <c r="AQ46" s="34"/>
      <c r="AR46" s="13" t="s">
        <v>36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 t="s">
        <v>37</v>
      </c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4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</row>
    <row r="48" customFormat="false" ht="4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</row>
    <row r="49" customFormat="false" ht="24" hidden="false" customHeight="true" outlineLevel="0" collapsed="false">
      <c r="A49" s="54" t="s">
        <v>3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customFormat="false" ht="17.25" hidden="false" customHeight="true" outlineLevel="0" collapsed="false">
      <c r="A50" s="29" t="s">
        <v>3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27"/>
      <c r="AR50" s="27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9"/>
      <c r="BO50" s="9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3" t="s">
        <v>40</v>
      </c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56"/>
      <c r="AR51" s="56"/>
      <c r="AS51" s="13" t="s">
        <v>36</v>
      </c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9"/>
      <c r="BO51" s="9"/>
      <c r="BP51" s="13" t="s">
        <v>37</v>
      </c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2" customFormat="false" ht="17.25" hidden="false" customHeight="true" outlineLevel="0" collapsed="false">
      <c r="A52" s="29" t="s">
        <v>41</v>
      </c>
      <c r="B52" s="29"/>
      <c r="C52" s="29"/>
      <c r="D52" s="29"/>
      <c r="E52" s="29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26" t="s">
        <v>42</v>
      </c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15"/>
      <c r="AW52" s="15"/>
      <c r="AX52" s="15"/>
      <c r="AY52" s="15"/>
      <c r="AZ52" s="40" t="s">
        <v>28</v>
      </c>
      <c r="BA52" s="40"/>
      <c r="BB52" s="15"/>
      <c r="BC52" s="15"/>
      <c r="BD52" s="15"/>
      <c r="BE52" s="15"/>
      <c r="BF52" s="40" t="s">
        <v>28</v>
      </c>
      <c r="BG52" s="40"/>
      <c r="BH52" s="15"/>
      <c r="BI52" s="15"/>
      <c r="BJ52" s="15"/>
      <c r="BK52" s="15"/>
      <c r="BL52" s="15"/>
      <c r="BM52" s="15"/>
      <c r="BN52" s="15"/>
      <c r="BO52" s="15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customFormat="false" ht="17.2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27"/>
      <c r="AN53" s="27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9"/>
      <c r="BM53" s="9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</row>
    <row r="54" customFormat="false" ht="1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3" t="s">
        <v>4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56"/>
      <c r="AN54" s="56"/>
      <c r="AO54" s="13" t="s">
        <v>36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9"/>
      <c r="BM54" s="9"/>
      <c r="BN54" s="13" t="s">
        <v>37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</row>
    <row r="55" customFormat="false" ht="17.25" hidden="false" customHeight="true" outlineLevel="0" collapsed="false">
      <c r="A55" s="29" t="s">
        <v>4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26" t="s">
        <v>45</v>
      </c>
      <c r="AZ55" s="26"/>
      <c r="BA55" s="26"/>
      <c r="BB55" s="26"/>
      <c r="BC55" s="26"/>
      <c r="BD55" s="26"/>
      <c r="BE55" s="26"/>
      <c r="BF55" s="26"/>
      <c r="BG55" s="26"/>
      <c r="BH55" s="26"/>
      <c r="BI55" s="15"/>
      <c r="BJ55" s="15"/>
      <c r="BK55" s="15"/>
      <c r="BL55" s="15"/>
      <c r="BM55" s="40" t="s">
        <v>28</v>
      </c>
      <c r="BN55" s="40"/>
      <c r="BO55" s="15"/>
      <c r="BP55" s="15"/>
      <c r="BQ55" s="15"/>
      <c r="BR55" s="15"/>
      <c r="BS55" s="40" t="s">
        <v>28</v>
      </c>
      <c r="BT55" s="40"/>
      <c r="BU55" s="15"/>
      <c r="BV55" s="15"/>
      <c r="BW55" s="15"/>
      <c r="BX55" s="15"/>
      <c r="BY55" s="15"/>
      <c r="BZ55" s="15"/>
      <c r="CA55" s="15"/>
      <c r="CB55" s="15"/>
    </row>
    <row r="56" customFormat="false" ht="17.25" hidden="false" customHeight="true" outlineLevel="0" collapsed="false">
      <c r="A56" s="29" t="s">
        <v>4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9"/>
      <c r="BF56" s="9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3" t="s">
        <v>36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9"/>
      <c r="BF57" s="9"/>
      <c r="BG57" s="13" t="s">
        <v>37</v>
      </c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49.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customFormat="false" ht="14.25" hidden="false" customHeight="true" outlineLevel="0" collapsed="false">
      <c r="A59" s="4"/>
      <c r="B59" s="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4"/>
      <c r="CB59" s="4"/>
    </row>
  </sheetData>
  <mergeCells count="6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1"/>
    <mergeCell ref="BA1:CB4"/>
    <mergeCell ref="A2:B2"/>
    <mergeCell ref="Q2:R2"/>
    <mergeCell ref="AW2:AZ2"/>
    <mergeCell ref="A3:B3"/>
    <mergeCell ref="Q3:R3"/>
    <mergeCell ref="S3:X3"/>
    <mergeCell ref="AM3:AN3"/>
    <mergeCell ref="AW3:AZ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BN9"/>
    <mergeCell ref="BO8:CB8"/>
    <mergeCell ref="BO9:CB9"/>
    <mergeCell ref="A10:BS10"/>
    <mergeCell ref="BU10:BV10"/>
    <mergeCell ref="BW10:BX10"/>
    <mergeCell ref="BY10:BZ10"/>
    <mergeCell ref="CA10:CB10"/>
    <mergeCell ref="A11:CB11"/>
    <mergeCell ref="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CB16"/>
    <mergeCell ref="A17:AT17"/>
    <mergeCell ref="AU17:AV17"/>
    <mergeCell ref="AX17:CB17"/>
    <mergeCell ref="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CB20"/>
    <mergeCell ref="A21:AG21"/>
    <mergeCell ref="AH21:BQ22"/>
    <mergeCell ref="BR21:CB21"/>
    <mergeCell ref="A22:W22"/>
    <mergeCell ref="X22:Y22"/>
    <mergeCell ref="Z22:AG22"/>
    <mergeCell ref="BR22:BS22"/>
    <mergeCell ref="BT22:BU22"/>
    <mergeCell ref="BV22:BW22"/>
    <mergeCell ref="BX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AP25"/>
    <mergeCell ref="AQ24:CB24"/>
    <mergeCell ref="AQ25:CB25"/>
    <mergeCell ref="B26:C26"/>
    <mergeCell ref="D26:AO26"/>
    <mergeCell ref="AR26:BQ26"/>
    <mergeCell ref="BR26:BS26"/>
    <mergeCell ref="BT26:BU26"/>
    <mergeCell ref="BV26:CB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Q27:CB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R28:AU28"/>
    <mergeCell ref="AV28:AW28"/>
    <mergeCell ref="AX28:CB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R29:CB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R30:BP30"/>
    <mergeCell ref="BQ30:BR30"/>
    <mergeCell ref="BS30:BT30"/>
    <mergeCell ref="BU30:BV30"/>
    <mergeCell ref="BW30:CB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R31:CB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CB32"/>
    <mergeCell ref="B33:AO33"/>
    <mergeCell ref="AR33:BH34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34:Q35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I34:CB34"/>
    <mergeCell ref="AR35:BB36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B36:AO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B37"/>
    <mergeCell ref="B38:AO38"/>
    <mergeCell ref="AR38:CB38"/>
    <mergeCell ref="B39:AO39"/>
    <mergeCell ref="AR39:CB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B40"/>
    <mergeCell ref="B41:T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CB41"/>
    <mergeCell ref="B42:T42"/>
    <mergeCell ref="V42:AO42"/>
    <mergeCell ref="AR42:CB42"/>
    <mergeCell ref="B43:AO43"/>
    <mergeCell ref="AR43:BJ43"/>
    <mergeCell ref="BL43:C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B45"/>
    <mergeCell ref="B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B46"/>
    <mergeCell ref="A47:CB47"/>
    <mergeCell ref="A48:CB48"/>
    <mergeCell ref="A49:CB49"/>
    <mergeCell ref="A50:U50"/>
    <mergeCell ref="V50:AP50"/>
    <mergeCell ref="AQ50:AR50"/>
    <mergeCell ref="AS50:BM50"/>
    <mergeCell ref="BN50:BO50"/>
    <mergeCell ref="BP50:CB50"/>
    <mergeCell ref="A51:U51"/>
    <mergeCell ref="V51:AP51"/>
    <mergeCell ref="AQ51:AR51"/>
    <mergeCell ref="AS51:BM51"/>
    <mergeCell ref="BN51:BO51"/>
    <mergeCell ref="BP51:CB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CB52"/>
    <mergeCell ref="A53:O53"/>
    <mergeCell ref="P53:AL53"/>
    <mergeCell ref="AM53:AN53"/>
    <mergeCell ref="AO53:BK53"/>
    <mergeCell ref="BL53:BM53"/>
    <mergeCell ref="BN53:CB53"/>
    <mergeCell ref="A54:O54"/>
    <mergeCell ref="P54:AL54"/>
    <mergeCell ref="AM54:AN54"/>
    <mergeCell ref="AO54:BK54"/>
    <mergeCell ref="BL54:BM54"/>
    <mergeCell ref="BN54:CB54"/>
    <mergeCell ref="A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Q56"/>
    <mergeCell ref="R56:BD56"/>
    <mergeCell ref="BE56:BF56"/>
    <mergeCell ref="BG56:CB56"/>
    <mergeCell ref="A57:Q57"/>
    <mergeCell ref="R57:BD57"/>
    <mergeCell ref="BE57:BF57"/>
    <mergeCell ref="BG57:CB57"/>
    <mergeCell ref="A58:CB58"/>
    <mergeCell ref="A59:B59"/>
    <mergeCell ref="C59:BZ59"/>
    <mergeCell ref="CA59:CB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8" t="str">
        <f aca="false">IF('2-2-Учет'!Y1:Z2="","",'2-2-Учет'!Y1:Z2)</f>
        <v/>
      </c>
      <c r="Z1" s="58"/>
      <c r="AA1" s="58" t="str">
        <f aca="false">IF('2-2-Учет'!AA1:AB2="","",'2-2-Учет'!AA1:AB2)</f>
        <v/>
      </c>
      <c r="AB1" s="58"/>
      <c r="AC1" s="58" t="str">
        <f aca="false">IF('2-2-Учет'!AC1:AD2="","",'2-2-Учет'!AC1:AD2)</f>
        <v/>
      </c>
      <c r="AD1" s="58"/>
      <c r="AE1" s="58" t="str">
        <f aca="false">IF('2-2-Учет'!AE1:AF2="","",'2-2-Учет'!AE1:AF2)</f>
        <v/>
      </c>
      <c r="AF1" s="58"/>
      <c r="AG1" s="58" t="str">
        <f aca="false">IF('2-2-Учет'!AG1:AH2="","",'2-2-Учет'!AG1:AH2)</f>
        <v/>
      </c>
      <c r="AH1" s="58"/>
      <c r="AI1" s="58" t="str">
        <f aca="false">IF('2-2-Учет'!AI1:AJ2="","",'2-2-Учет'!AI1:AJ2)</f>
        <v/>
      </c>
      <c r="AJ1" s="58"/>
      <c r="AK1" s="58" t="str">
        <f aca="false">IF('2-2-Учет'!AK1:AL2="","",'2-2-Учет'!AK1:AL2)</f>
        <v/>
      </c>
      <c r="AL1" s="58"/>
      <c r="AM1" s="58" t="str">
        <f aca="false">IF('2-2-Учет'!AM1:AN2="","",'2-2-Учет'!AM1:AN2)</f>
        <v/>
      </c>
      <c r="AN1" s="58"/>
      <c r="AO1" s="58" t="str">
        <f aca="false">IF('2-2-Учет'!AO1:AP2="","",'2-2-Учет'!AO1:AP2)</f>
        <v/>
      </c>
      <c r="AP1" s="58"/>
      <c r="AQ1" s="58" t="str">
        <f aca="false">IF('2-2-Учет'!AQ1:AR2="","",'2-2-Учет'!AQ1:AR2)</f>
        <v/>
      </c>
      <c r="AR1" s="58"/>
      <c r="AS1" s="58" t="str">
        <f aca="false">IF('2-2-Учет'!AS1:AT2="","",'2-2-Учет'!AS1:AT2)</f>
        <v/>
      </c>
      <c r="AT1" s="58"/>
      <c r="AU1" s="58" t="str">
        <f aca="false">IF('2-2-Учет'!AU1:AV2="","",'2-2-Учет'!AU1:AV2)</f>
        <v/>
      </c>
      <c r="AV1" s="58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48</v>
      </c>
      <c r="AZ4" s="15"/>
      <c r="BA4" s="61"/>
      <c r="BB4" s="61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</row>
    <row r="8" customFormat="false" ht="17.25" hidden="false" customHeight="true" outlineLevel="0" collapsed="false">
      <c r="A8" s="29" t="s">
        <v>49</v>
      </c>
      <c r="B8" s="29"/>
      <c r="C8" s="29"/>
      <c r="D8" s="29"/>
      <c r="E8" s="29"/>
      <c r="F8" s="29"/>
      <c r="G8" s="29"/>
      <c r="H8" s="2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31" t="s">
        <v>50</v>
      </c>
      <c r="BD8" s="31"/>
      <c r="BE8" s="31"/>
      <c r="BF8" s="55"/>
      <c r="BG8" s="55"/>
      <c r="BH8" s="55"/>
      <c r="BI8" s="55"/>
      <c r="BJ8" s="31" t="s">
        <v>51</v>
      </c>
      <c r="BK8" s="31"/>
      <c r="BL8" s="31"/>
      <c r="BM8" s="55"/>
      <c r="BN8" s="55"/>
      <c r="BO8" s="55"/>
      <c r="BP8" s="55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</row>
    <row r="9" customFormat="fals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17.1" hidden="false" customHeight="true" outlineLevel="0" collapsed="false">
      <c r="A10" s="27" t="s">
        <v>5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</row>
    <row r="11" customFormat="false" ht="17.25" hidden="false" customHeight="true" outlineLevel="0" collapsed="false">
      <c r="A11" s="64" t="s">
        <v>4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</row>
    <row r="12" s="22" customFormat="tru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customFormat="false" ht="17.25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15"/>
      <c r="J14" s="15"/>
      <c r="K14" s="15"/>
      <c r="L14" s="15"/>
      <c r="M14" s="15"/>
      <c r="N14" s="15"/>
      <c r="O14" s="15"/>
      <c r="P14" s="1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17.2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</row>
    <row r="17" s="22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</row>
    <row r="19" customFormat="false" ht="17.25" hidden="false" customHeight="true" outlineLevel="0" collapsed="false">
      <c r="A19" s="27" t="s">
        <v>53</v>
      </c>
      <c r="B19" s="27"/>
      <c r="C19" s="27"/>
      <c r="D19" s="27"/>
      <c r="E19" s="27"/>
      <c r="F19" s="27"/>
      <c r="G19" s="27"/>
      <c r="H19" s="27"/>
      <c r="I19" s="15"/>
      <c r="J19" s="15"/>
      <c r="K19" s="15"/>
      <c r="L19" s="15"/>
      <c r="M19" s="15"/>
      <c r="N19" s="15"/>
      <c r="O19" s="15"/>
      <c r="P19" s="1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</row>
    <row r="21" customFormat="false" ht="17.25" hidden="false" customHeight="true" outlineLevel="0" collapsed="false">
      <c r="A21" s="64" t="s">
        <v>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</row>
    <row r="22" s="22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customFormat="false" ht="17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15"/>
      <c r="J24" s="15"/>
      <c r="K24" s="15"/>
      <c r="L24" s="15"/>
      <c r="M24" s="15"/>
      <c r="N24" s="15"/>
      <c r="O24" s="15"/>
      <c r="P24" s="1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</row>
    <row r="26" customFormat="false" ht="17.25" hidden="false" customHeight="true" outlineLevel="0" collapsed="false">
      <c r="A26" s="25" t="s">
        <v>56</v>
      </c>
      <c r="B26" s="25"/>
      <c r="C26" s="25"/>
      <c r="D26" s="25"/>
      <c r="E26" s="25"/>
      <c r="F26" s="25"/>
      <c r="G26" s="15"/>
      <c r="H26" s="15"/>
      <c r="I26" s="26" t="s">
        <v>5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1" t="s">
        <v>58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15"/>
      <c r="AJ26" s="15"/>
      <c r="AK26" s="15"/>
      <c r="AL26" s="15"/>
      <c r="AM26" s="40" t="s">
        <v>28</v>
      </c>
      <c r="AN26" s="40"/>
      <c r="AO26" s="15"/>
      <c r="AP26" s="15"/>
      <c r="AQ26" s="15"/>
      <c r="AR26" s="15"/>
      <c r="AS26" s="40" t="s">
        <v>28</v>
      </c>
      <c r="AT26" s="40"/>
      <c r="AU26" s="15"/>
      <c r="AV26" s="15"/>
      <c r="AW26" s="15"/>
      <c r="AX26" s="15"/>
      <c r="AY26" s="15"/>
      <c r="AZ26" s="15"/>
      <c r="BA26" s="15"/>
      <c r="BB26" s="1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66"/>
    </row>
    <row r="28" customFormat="false" ht="17.25" hidden="false" customHeight="true" outlineLevel="0" collapsed="false">
      <c r="A28" s="64" t="s">
        <v>5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</row>
    <row r="29" s="22" customFormat="true" ht="17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22" customFormat="true" ht="17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customFormat="false" ht="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66"/>
    </row>
    <row r="33" customFormat="false" ht="17.25" hidden="false" customHeight="true" outlineLevel="0" collapsed="false">
      <c r="A33" s="25" t="s">
        <v>6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15"/>
      <c r="AH33" s="15"/>
      <c r="AI33" s="15"/>
      <c r="AJ33" s="15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66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66"/>
    </row>
    <row r="35" customFormat="false" ht="17.25" hidden="false" customHeight="true" outlineLevel="0" collapsed="false">
      <c r="A35" s="25" t="s">
        <v>61</v>
      </c>
      <c r="B35" s="25"/>
      <c r="C35" s="25"/>
      <c r="D35" s="25"/>
      <c r="E35" s="25"/>
      <c r="F35" s="25"/>
      <c r="G35" s="25"/>
      <c r="H35" s="25"/>
      <c r="I35" s="25"/>
      <c r="J35" s="2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66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66"/>
    </row>
    <row r="37" customFormat="false" ht="17.25" hidden="false" customHeight="true" outlineLevel="0" collapsed="false">
      <c r="A37" s="21" t="s">
        <v>6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66"/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66"/>
    </row>
    <row r="39" customFormat="fals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66"/>
    </row>
    <row r="40" customFormat="false" ht="17.25" hidden="false" customHeight="true" outlineLevel="0" collapsed="false">
      <c r="A40" s="27" t="s">
        <v>6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5"/>
      <c r="P40" s="15"/>
      <c r="Q40" s="15"/>
      <c r="R40" s="15"/>
      <c r="S40" s="15"/>
      <c r="T40" s="15"/>
      <c r="U40" s="67" t="s">
        <v>64</v>
      </c>
      <c r="V40" s="67"/>
      <c r="W40" s="15"/>
      <c r="X40" s="15"/>
      <c r="Y40" s="15"/>
      <c r="Z40" s="15"/>
      <c r="AA40" s="15"/>
      <c r="AB40" s="15"/>
      <c r="AC40" s="26" t="s">
        <v>45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15"/>
      <c r="AP40" s="15"/>
      <c r="AQ40" s="15"/>
      <c r="AR40" s="15"/>
      <c r="AS40" s="40" t="s">
        <v>28</v>
      </c>
      <c r="AT40" s="40"/>
      <c r="AU40" s="15"/>
      <c r="AV40" s="15"/>
      <c r="AW40" s="15"/>
      <c r="AX40" s="15"/>
      <c r="AY40" s="40" t="s">
        <v>28</v>
      </c>
      <c r="AZ40" s="40"/>
      <c r="BA40" s="15"/>
      <c r="BB40" s="15"/>
      <c r="BC40" s="15"/>
      <c r="BD40" s="15"/>
      <c r="BE40" s="15"/>
      <c r="BF40" s="15"/>
      <c r="BG40" s="15"/>
      <c r="BH40" s="15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66"/>
    </row>
    <row r="41" customFormat="false" ht="6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66"/>
    </row>
    <row r="42" customFormat="false" ht="17.25" hidden="false" customHeight="true" outlineLevel="0" collapsed="false">
      <c r="A42" s="27" t="s">
        <v>6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5"/>
      <c r="R42" s="15"/>
      <c r="S42" s="36" t="s">
        <v>66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1" t="s">
        <v>67</v>
      </c>
      <c r="AV42" s="31"/>
      <c r="AW42" s="31"/>
      <c r="AX42" s="31"/>
      <c r="AY42" s="31"/>
      <c r="AZ42" s="31"/>
      <c r="BA42" s="31"/>
      <c r="BB42" s="31"/>
      <c r="BC42" s="31"/>
      <c r="BD42" s="31"/>
      <c r="BE42" s="15"/>
      <c r="BF42" s="15"/>
      <c r="BG42" s="15"/>
      <c r="BH42" s="15"/>
      <c r="BI42" s="15"/>
      <c r="BJ42" s="15"/>
      <c r="BK42" s="68" t="s">
        <v>48</v>
      </c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6"/>
    </row>
    <row r="43" customFormat="false" ht="9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66"/>
    </row>
    <row r="44" customFormat="false" ht="17.25" hidden="false" customHeight="true" outlineLevel="0" collapsed="false">
      <c r="A44" s="25" t="s">
        <v>6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5"/>
      <c r="X44" s="15"/>
      <c r="Y44" s="36" t="s">
        <v>69</v>
      </c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66"/>
    </row>
    <row r="45" customFormat="false" ht="6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66"/>
    </row>
    <row r="46" customFormat="false" ht="17.25" hidden="false" customHeight="true" outlineLevel="0" collapsed="false">
      <c r="A46" s="27" t="s">
        <v>7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69" t="s">
        <v>71</v>
      </c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5"/>
      <c r="AL46" s="15"/>
      <c r="AM46" s="15"/>
      <c r="AN46" s="15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</row>
    <row r="47" customFormat="false" ht="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</row>
    <row r="48" customFormat="false" ht="17.25" hidden="false" customHeight="true" outlineLevel="0" collapsed="false">
      <c r="A48" s="20" t="s">
        <v>7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</row>
    <row r="49" customFormat="false" ht="7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customFormat="false" ht="17.25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</row>
    <row r="51" customFormat="false" ht="7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</row>
    <row r="52" customFormat="false" ht="17.25" hidden="false" customHeight="true" outlineLevel="0" collapsed="false">
      <c r="A52" s="39" t="s">
        <v>7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</row>
    <row r="53" customFormat="false" ht="7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customFormat="false" ht="17.25" hidden="false" customHeight="true" outlineLevel="0" collapsed="false">
      <c r="A54" s="39" t="s">
        <v>7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</row>
    <row r="55" customFormat="false" ht="7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</row>
    <row r="56" customFormat="false" ht="17.25" hidden="false" customHeight="true" outlineLevel="0" collapsed="false">
      <c r="A56" s="39" t="s">
        <v>7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72" t="s">
        <v>77</v>
      </c>
      <c r="AD56" s="72"/>
      <c r="AE56" s="72"/>
      <c r="AF56" s="72"/>
      <c r="AG56" s="72"/>
      <c r="AH56" s="72"/>
      <c r="AI56" s="72"/>
      <c r="AJ56" s="72"/>
      <c r="AK56" s="72"/>
      <c r="AL56" s="72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72" t="s">
        <v>78</v>
      </c>
      <c r="BD56" s="72"/>
      <c r="BE56" s="72"/>
      <c r="BF56" s="72"/>
      <c r="BG56" s="72"/>
      <c r="BH56" s="72"/>
      <c r="BI56" s="72"/>
      <c r="BJ56" s="72"/>
      <c r="BK56" s="72"/>
      <c r="BL56" s="72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</row>
    <row r="57" customFormat="false" ht="7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</row>
    <row r="58" customFormat="false" ht="17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</row>
    <row r="59" customFormat="false" ht="17.25" hidden="false" customHeight="true" outlineLevel="0" collapsed="false">
      <c r="A59" s="29" t="s">
        <v>7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</row>
    <row r="60" customFormat="false" ht="17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 t="s">
        <v>33</v>
      </c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</row>
    <row r="61" customFormat="false" ht="24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</row>
    <row r="62" customFormat="false" ht="32.25" hidden="false" customHeight="true" outlineLevel="0" collapsed="false">
      <c r="A62" s="57" t="s">
        <v>8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</row>
    <row r="63" customFormat="false" ht="14.25" hidden="false" customHeight="true" outlineLevel="0" collapsed="false">
      <c r="A63" s="4"/>
      <c r="B63" s="4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4"/>
      <c r="CB63" s="4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76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CB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H8"/>
    <mergeCell ref="I8:BB8"/>
    <mergeCell ref="BC8:BE8"/>
    <mergeCell ref="BF8:BI8"/>
    <mergeCell ref="BJ8:BL8"/>
    <mergeCell ref="BM8:BP8"/>
    <mergeCell ref="BQ8:CB8"/>
    <mergeCell ref="A9:CB9"/>
    <mergeCell ref="A10:CB10"/>
    <mergeCell ref="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H14"/>
    <mergeCell ref="I14:J14"/>
    <mergeCell ref="K14:L14"/>
    <mergeCell ref="M14:N14"/>
    <mergeCell ref="O14:P14"/>
    <mergeCell ref="Q14:CB14"/>
    <mergeCell ref="A15:CB15"/>
    <mergeCell ref="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CB18"/>
    <mergeCell ref="A19:H19"/>
    <mergeCell ref="I19:J19"/>
    <mergeCell ref="K19:L19"/>
    <mergeCell ref="M19:N19"/>
    <mergeCell ref="O19:P19"/>
    <mergeCell ref="Q19:CB19"/>
    <mergeCell ref="A20:CB20"/>
    <mergeCell ref="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H24"/>
    <mergeCell ref="I24:J24"/>
    <mergeCell ref="K24:L24"/>
    <mergeCell ref="M24:N24"/>
    <mergeCell ref="O24:P24"/>
    <mergeCell ref="Q24:CB24"/>
    <mergeCell ref="A25:CB25"/>
    <mergeCell ref="A26:F26"/>
    <mergeCell ref="G26:H26"/>
    <mergeCell ref="I26:V26"/>
    <mergeCell ref="W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CB26"/>
    <mergeCell ref="A27:CB27"/>
    <mergeCell ref="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CB32"/>
    <mergeCell ref="A33:AF33"/>
    <mergeCell ref="AG33:AH33"/>
    <mergeCell ref="AI33:AJ33"/>
    <mergeCell ref="AK33:CB33"/>
    <mergeCell ref="A34:CB34"/>
    <mergeCell ref="A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CB35"/>
    <mergeCell ref="A36:CB36"/>
    <mergeCell ref="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CB39"/>
    <mergeCell ref="A40:N40"/>
    <mergeCell ref="O40:P40"/>
    <mergeCell ref="Q40:R40"/>
    <mergeCell ref="S40:T40"/>
    <mergeCell ref="U40:V40"/>
    <mergeCell ref="W40:X40"/>
    <mergeCell ref="Y40:Z40"/>
    <mergeCell ref="AA40:AB40"/>
    <mergeCell ref="AC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CB40"/>
    <mergeCell ref="A41:CB41"/>
    <mergeCell ref="A42:P42"/>
    <mergeCell ref="Q42:R42"/>
    <mergeCell ref="S42:AT42"/>
    <mergeCell ref="AU42:BD42"/>
    <mergeCell ref="BE42:BF42"/>
    <mergeCell ref="BG42:BH42"/>
    <mergeCell ref="BI42:BJ42"/>
    <mergeCell ref="BK42:CB42"/>
    <mergeCell ref="A43:CB43"/>
    <mergeCell ref="A44:V44"/>
    <mergeCell ref="W44:X44"/>
    <mergeCell ref="Y44:CB44"/>
    <mergeCell ref="A45:CB45"/>
    <mergeCell ref="A46:L46"/>
    <mergeCell ref="M46:N46"/>
    <mergeCell ref="O46:P46"/>
    <mergeCell ref="Q46:R46"/>
    <mergeCell ref="S46:T46"/>
    <mergeCell ref="U46:V46"/>
    <mergeCell ref="W46:X46"/>
    <mergeCell ref="Y46:AJ46"/>
    <mergeCell ref="AK46:AL46"/>
    <mergeCell ref="AM46:AN46"/>
    <mergeCell ref="AO46:CB46"/>
    <mergeCell ref="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L57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L57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L57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M57:N57"/>
    <mergeCell ref="O57:P57"/>
    <mergeCell ref="Q57:R57"/>
    <mergeCell ref="S57:T57"/>
    <mergeCell ref="U57:V57"/>
    <mergeCell ref="W57:X57"/>
    <mergeCell ref="Y57:Z57"/>
    <mergeCell ref="AA57:AB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CB58"/>
    <mergeCell ref="A59:BF59"/>
    <mergeCell ref="BG59:CB59"/>
    <mergeCell ref="A60:BF60"/>
    <mergeCell ref="BG60:CB60"/>
    <mergeCell ref="A61:CB61"/>
    <mergeCell ref="A62:CB62"/>
    <mergeCell ref="A63:B63"/>
    <mergeCell ref="C63:BZ63"/>
    <mergeCell ref="CA63:CB6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8" t="str">
        <f aca="false">IF('2-2-Учет'!Y1:Z2="","",'2-2-Учет'!Y1:Z2)</f>
        <v/>
      </c>
      <c r="Z1" s="58"/>
      <c r="AA1" s="58" t="str">
        <f aca="false">IF('2-2-Учет'!AA1:AB2="","",'2-2-Учет'!AA1:AB2)</f>
        <v/>
      </c>
      <c r="AB1" s="58"/>
      <c r="AC1" s="58" t="str">
        <f aca="false">IF('2-2-Учет'!AC1:AD2="","",'2-2-Учет'!AC1:AD2)</f>
        <v/>
      </c>
      <c r="AD1" s="58"/>
      <c r="AE1" s="58" t="str">
        <f aca="false">IF('2-2-Учет'!AE1:AF2="","",'2-2-Учет'!AE1:AF2)</f>
        <v/>
      </c>
      <c r="AF1" s="58"/>
      <c r="AG1" s="58" t="str">
        <f aca="false">IF('2-2-Учет'!AG1:AH2="","",'2-2-Учет'!AG1:AH2)</f>
        <v/>
      </c>
      <c r="AH1" s="58"/>
      <c r="AI1" s="58" t="str">
        <f aca="false">IF('2-2-Учет'!AI1:AJ2="","",'2-2-Учет'!AI1:AJ2)</f>
        <v/>
      </c>
      <c r="AJ1" s="58"/>
      <c r="AK1" s="58" t="str">
        <f aca="false">IF('2-2-Учет'!AK1:AL2="","",'2-2-Учет'!AK1:AL2)</f>
        <v/>
      </c>
      <c r="AL1" s="58"/>
      <c r="AM1" s="58" t="str">
        <f aca="false">IF('2-2-Учет'!AM1:AN2="","",'2-2-Учет'!AM1:AN2)</f>
        <v/>
      </c>
      <c r="AN1" s="58"/>
      <c r="AO1" s="58" t="str">
        <f aca="false">IF('2-2-Учет'!AO1:AP2="","",'2-2-Учет'!AO1:AP2)</f>
        <v/>
      </c>
      <c r="AP1" s="58"/>
      <c r="AQ1" s="58" t="str">
        <f aca="false">IF('2-2-Учет'!AQ1:AR2="","",'2-2-Учет'!AQ1:AR2)</f>
        <v/>
      </c>
      <c r="AR1" s="58"/>
      <c r="AS1" s="58" t="str">
        <f aca="false">IF('2-2-Учет'!AS1:AT2="","",'2-2-Учет'!AS1:AT2)</f>
        <v/>
      </c>
      <c r="AT1" s="58"/>
      <c r="AU1" s="58" t="str">
        <f aca="false">IF('2-2-Учет'!AU1:AV2="","",'2-2-Учет'!AU1:AV2)</f>
        <v/>
      </c>
      <c r="AV1" s="58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16</v>
      </c>
      <c r="AZ4" s="15"/>
      <c r="BA4" s="61"/>
      <c r="BB4" s="61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</row>
    <row r="8" customFormat="false" ht="17.25" hidden="false" customHeight="true" outlineLevel="0" collapsed="false">
      <c r="A8" s="29" t="s">
        <v>49</v>
      </c>
      <c r="B8" s="29"/>
      <c r="C8" s="29"/>
      <c r="D8" s="29"/>
      <c r="E8" s="29"/>
      <c r="F8" s="29"/>
      <c r="G8" s="29"/>
      <c r="H8" s="2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31" t="s">
        <v>50</v>
      </c>
      <c r="BD8" s="31"/>
      <c r="BE8" s="31"/>
      <c r="BF8" s="55"/>
      <c r="BG8" s="55"/>
      <c r="BH8" s="55"/>
      <c r="BI8" s="55"/>
      <c r="BJ8" s="31" t="s">
        <v>51</v>
      </c>
      <c r="BK8" s="31"/>
      <c r="BL8" s="31"/>
      <c r="BM8" s="55"/>
      <c r="BN8" s="55"/>
      <c r="BO8" s="55"/>
      <c r="BP8" s="55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</row>
    <row r="9" customFormat="fals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36.75" hidden="false" customHeight="true" outlineLevel="0" collapsed="false">
      <c r="A10" s="73" t="s">
        <v>8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</row>
    <row r="12" customFormat="false" ht="17.25" hidden="false" customHeight="true" outlineLevel="0" collapsed="false">
      <c r="A12" s="25" t="s">
        <v>8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69" t="s">
        <v>61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7.25" hidden="false" customHeight="true" outlineLevel="0" collapsed="false">
      <c r="A13" s="64" t="s">
        <v>6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17.25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  <c r="J16" s="25"/>
      <c r="K16" s="15"/>
      <c r="L16" s="15"/>
      <c r="M16" s="15"/>
      <c r="N16" s="15"/>
      <c r="O16" s="40" t="s">
        <v>28</v>
      </c>
      <c r="P16" s="40"/>
      <c r="Q16" s="15"/>
      <c r="R16" s="15"/>
      <c r="S16" s="15"/>
      <c r="T16" s="15"/>
      <c r="U16" s="40" t="s">
        <v>28</v>
      </c>
      <c r="V16" s="40"/>
      <c r="W16" s="15"/>
      <c r="X16" s="15"/>
      <c r="Y16" s="15"/>
      <c r="Z16" s="15"/>
      <c r="AA16" s="15"/>
      <c r="AB16" s="15"/>
      <c r="AC16" s="15"/>
      <c r="AD16" s="1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</row>
    <row r="17" customFormat="false" ht="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</row>
    <row r="18" customFormat="false" ht="17.25" hidden="false" customHeight="true" outlineLevel="0" collapsed="false">
      <c r="A18" s="74" t="s">
        <v>8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15"/>
      <c r="AT18" s="15"/>
      <c r="AU18" s="15"/>
      <c r="AV18" s="15"/>
      <c r="AW18" s="40" t="s">
        <v>28</v>
      </c>
      <c r="AX18" s="40"/>
      <c r="AY18" s="15"/>
      <c r="AZ18" s="15"/>
      <c r="BA18" s="15"/>
      <c r="BB18" s="15"/>
      <c r="BC18" s="40" t="s">
        <v>28</v>
      </c>
      <c r="BD18" s="40"/>
      <c r="BE18" s="15"/>
      <c r="BF18" s="15"/>
      <c r="BG18" s="15"/>
      <c r="BH18" s="15"/>
      <c r="BI18" s="15"/>
      <c r="BJ18" s="15"/>
      <c r="BK18" s="15"/>
      <c r="BL18" s="15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66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</row>
    <row r="20" s="22" customFormat="true" ht="17.25" hidden="false" customHeight="true" outlineLevel="0" collapsed="false">
      <c r="A20" s="25" t="s">
        <v>8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5"/>
      <c r="AD20" s="15"/>
      <c r="AE20" s="36" t="s">
        <v>69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7.25" hidden="false" customHeight="true" outlineLevel="0" collapsed="false">
      <c r="A22" s="27" t="s">
        <v>7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69" t="s">
        <v>71</v>
      </c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5"/>
      <c r="AL22" s="15"/>
      <c r="AM22" s="15"/>
      <c r="AN22" s="15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</row>
    <row r="24" customFormat="false" ht="17.25" hidden="false" customHeight="true" outlineLevel="0" collapsed="false">
      <c r="A24" s="20" t="s">
        <v>7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customFormat="false" ht="7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customFormat="false" ht="17.25" hidden="false" customHeight="true" outlineLevel="0" collapsed="false">
      <c r="A26" s="20" t="s">
        <v>7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7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customFormat="false" ht="17.25" hidden="false" customHeight="true" outlineLevel="0" collapsed="false">
      <c r="A28" s="39" t="s">
        <v>7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customFormat="false" ht="7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customFormat="false" ht="17.25" hidden="false" customHeight="true" outlineLevel="0" collapsed="false">
      <c r="A30" s="39" t="s">
        <v>7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customFormat="fals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</row>
    <row r="32" customFormat="false" ht="17.25" hidden="false" customHeight="true" outlineLevel="0" collapsed="false">
      <c r="A32" s="39" t="s">
        <v>7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72" t="s">
        <v>77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72" t="s">
        <v>78</v>
      </c>
      <c r="BD32" s="72"/>
      <c r="BE32" s="72"/>
      <c r="BF32" s="72"/>
      <c r="BG32" s="72"/>
      <c r="BH32" s="72"/>
      <c r="BI32" s="72"/>
      <c r="BJ32" s="72"/>
      <c r="BK32" s="72"/>
      <c r="BL32" s="72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</row>
    <row r="33" customFormat="false" ht="7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</row>
    <row r="34" customFormat="false" ht="9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</row>
    <row r="35" s="66" customFormat="true" ht="17.25" hidden="false" customHeight="true" outlineLevel="0" collapsed="false">
      <c r="A35" s="20" t="s">
        <v>8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15"/>
      <c r="AZ35" s="15"/>
      <c r="BA35" s="15"/>
      <c r="BB35" s="15"/>
      <c r="BC35" s="40" t="s">
        <v>28</v>
      </c>
      <c r="BD35" s="40"/>
      <c r="BE35" s="15"/>
      <c r="BF35" s="15"/>
      <c r="BG35" s="15"/>
      <c r="BH35" s="15"/>
      <c r="BI35" s="40" t="s">
        <v>28</v>
      </c>
      <c r="BJ35" s="40"/>
      <c r="BK35" s="15"/>
      <c r="BL35" s="15"/>
      <c r="BM35" s="15"/>
      <c r="BN35" s="15"/>
      <c r="BO35" s="15"/>
      <c r="BP35" s="15"/>
      <c r="BQ35" s="15"/>
      <c r="BR35" s="15"/>
    </row>
    <row r="36" s="66" customFormat="tru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</row>
    <row r="37" s="66" customFormat="true" ht="7.5" hidden="false" customHeight="true" outlineLevel="0" collapsed="false">
      <c r="A37" s="20" t="s">
        <v>8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</row>
    <row r="38" s="66" customFormat="tru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15"/>
      <c r="AT38" s="15"/>
      <c r="AU38" s="15"/>
      <c r="AV38" s="15"/>
      <c r="AW38" s="15"/>
      <c r="AX38" s="15"/>
      <c r="AY38" s="68" t="s">
        <v>87</v>
      </c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</row>
    <row r="39" customFormat="false" ht="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</row>
    <row r="40" s="66" customFormat="true" ht="7.5" hidden="false" customHeight="true" outlineLevel="0" collapsed="false">
      <c r="A40" s="20" t="s">
        <v>8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</row>
    <row r="41" s="66" customFormat="true" ht="17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5"/>
      <c r="BJ41" s="15"/>
      <c r="BK41" s="15"/>
      <c r="BL41" s="15"/>
      <c r="BM41" s="40" t="s">
        <v>28</v>
      </c>
      <c r="BN41" s="40"/>
      <c r="BO41" s="15"/>
      <c r="BP41" s="15"/>
      <c r="BQ41" s="15"/>
      <c r="BR41" s="15"/>
      <c r="BS41" s="40" t="s">
        <v>28</v>
      </c>
      <c r="BT41" s="40"/>
      <c r="BU41" s="15"/>
      <c r="BV41" s="15"/>
      <c r="BW41" s="15"/>
      <c r="BX41" s="15"/>
      <c r="BY41" s="15"/>
      <c r="BZ41" s="15"/>
      <c r="CA41" s="15"/>
      <c r="CB41" s="15"/>
    </row>
    <row r="42" s="66" customFormat="true" ht="9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</row>
    <row r="43" s="66" customFormat="true" ht="24.75" hidden="false" customHeight="true" outlineLevel="0" collapsed="false">
      <c r="A43" s="20" t="s">
        <v>8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66" customFormat="true" ht="9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</row>
    <row r="45" customFormat="false" ht="17.25" hidden="false" customHeight="true" outlineLevel="0" collapsed="false">
      <c r="A45" s="27" t="s">
        <v>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69" t="s">
        <v>71</v>
      </c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5"/>
      <c r="AL45" s="15"/>
      <c r="AM45" s="15"/>
      <c r="AN45" s="15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</row>
    <row r="46" customFormat="false" ht="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</row>
    <row r="47" customFormat="false" ht="17.25" hidden="false" customHeight="true" outlineLevel="0" collapsed="false">
      <c r="A47" s="20" t="s">
        <v>7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</row>
    <row r="48" customFormat="false" ht="7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</row>
    <row r="49" customFormat="false" ht="17.25" hidden="false" customHeight="true" outlineLevel="0" collapsed="false">
      <c r="A49" s="20" t="s">
        <v>7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</row>
    <row r="50" customFormat="false" ht="7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</row>
    <row r="51" customFormat="false" ht="17.2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customFormat="false" ht="17.25" hidden="false" customHeight="true" outlineLevel="0" collapsed="false">
      <c r="A53" s="39" t="s">
        <v>7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</row>
    <row r="54" customFormat="false" ht="7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</row>
    <row r="55" customFormat="false" ht="17.25" hidden="false" customHeight="true" outlineLevel="0" collapsed="false">
      <c r="A55" s="39" t="s">
        <v>7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72" t="s">
        <v>77</v>
      </c>
      <c r="AD55" s="72"/>
      <c r="AE55" s="72"/>
      <c r="AF55" s="72"/>
      <c r="AG55" s="72"/>
      <c r="AH55" s="72"/>
      <c r="AI55" s="72"/>
      <c r="AJ55" s="72"/>
      <c r="AK55" s="72"/>
      <c r="AL55" s="72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72" t="s">
        <v>78</v>
      </c>
      <c r="BD55" s="72"/>
      <c r="BE55" s="72"/>
      <c r="BF55" s="72"/>
      <c r="BG55" s="72"/>
      <c r="BH55" s="72"/>
      <c r="BI55" s="72"/>
      <c r="BJ55" s="72"/>
      <c r="BK55" s="72"/>
      <c r="BL55" s="72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</row>
    <row r="56" customFormat="false" ht="7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</row>
    <row r="57" s="66" customFormat="true" ht="9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</row>
    <row r="58" customFormat="false" ht="17.25" hidden="false" customHeight="true" outlineLevel="0" collapsed="false">
      <c r="A58" s="29" t="s">
        <v>79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</row>
    <row r="59" customFormat="false" ht="17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 t="s">
        <v>33</v>
      </c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49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</row>
    <row r="61" customFormat="false" ht="24" hidden="false" customHeight="true" outlineLevel="0" collapsed="false">
      <c r="A61" s="57" t="s">
        <v>90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customFormat="false" ht="14.25" hidden="false" customHeight="true" outlineLevel="0" collapsed="false">
      <c r="A62" s="4"/>
      <c r="B62" s="4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4"/>
      <c r="CB62" s="4"/>
    </row>
    <row r="64" customFormat="false" ht="17.25" hidden="false" customHeight="true" outlineLevel="0" collapsed="false"/>
    <row r="65" s="66" customFormat="true" ht="17.25" hidden="false" customHeight="true" outlineLevel="0" collapsed="false"/>
    <row r="66" s="66" customFormat="true" ht="17.25" hidden="false" customHeight="true" outlineLevel="0" collapsed="false"/>
    <row r="67" s="66" customFormat="true" ht="17.25" hidden="false" customHeight="true" outlineLevel="0" collapsed="false"/>
    <row r="68" s="66" customFormat="true" ht="17.25" hidden="false" customHeight="true" outlineLevel="0" collapsed="false"/>
    <row r="69" s="66" customFormat="true" ht="17.25" hidden="false" customHeight="true" outlineLevel="0" collapsed="false"/>
    <row r="70" s="66" customFormat="true" ht="17.25" hidden="false" customHeight="true" outlineLevel="0" collapsed="false"/>
    <row r="71" s="66" customFormat="true" ht="17.25" hidden="false" customHeight="true" outlineLevel="0" collapsed="false"/>
    <row r="72" s="66" customFormat="true" ht="17.25" hidden="false" customHeight="true" outlineLevel="0" collapsed="false"/>
    <row r="73" s="66" customFormat="true" ht="17.25" hidden="false" customHeight="true" outlineLevel="0" collapsed="false"/>
    <row r="74" s="66" customFormat="true" ht="17.25" hidden="false" customHeight="true" outlineLevel="0" collapsed="false"/>
    <row r="75" s="66" customFormat="true" ht="17.25" hidden="false" customHeight="true" outlineLevel="0" collapsed="false"/>
    <row r="76" s="66" customFormat="true" ht="17.1" hidden="false" customHeight="true" outlineLevel="0" collapsed="false"/>
  </sheetData>
  <mergeCells count="89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CB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H8"/>
    <mergeCell ref="I8:BB8"/>
    <mergeCell ref="BC8:BE8"/>
    <mergeCell ref="BF8:BI8"/>
    <mergeCell ref="BJ8:BL8"/>
    <mergeCell ref="BM8:BP8"/>
    <mergeCell ref="BQ8:CB8"/>
    <mergeCell ref="A9:CB9"/>
    <mergeCell ref="A10:CB10"/>
    <mergeCell ref="A11:CB11"/>
    <mergeCell ref="A12:N12"/>
    <mergeCell ref="O12:P12"/>
    <mergeCell ref="Q12:R12"/>
    <mergeCell ref="S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CB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CB16"/>
    <mergeCell ref="A17:CB17"/>
    <mergeCell ref="A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CB18"/>
    <mergeCell ref="A19:CB19"/>
    <mergeCell ref="A20:AB20"/>
    <mergeCell ref="AC20:AD20"/>
    <mergeCell ref="AE20:CB20"/>
    <mergeCell ref="A21:CB21"/>
    <mergeCell ref="A22:L22"/>
    <mergeCell ref="M22:N22"/>
    <mergeCell ref="O22:P22"/>
    <mergeCell ref="Q22:R22"/>
    <mergeCell ref="S22:T22"/>
    <mergeCell ref="U22:V22"/>
    <mergeCell ref="W22:X22"/>
    <mergeCell ref="Y22:AJ22"/>
    <mergeCell ref="AK22:AL22"/>
    <mergeCell ref="AM22:AN22"/>
    <mergeCell ref="AO22:CB22"/>
    <mergeCell ref="A23:CB23"/>
    <mergeCell ref="A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L31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L33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L33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M33:N33"/>
    <mergeCell ref="O33:P33"/>
    <mergeCell ref="Q33:R33"/>
    <mergeCell ref="S33:T33"/>
    <mergeCell ref="U33:V33"/>
    <mergeCell ref="W33:X33"/>
    <mergeCell ref="Y33:Z33"/>
    <mergeCell ref="AA33:AB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CB34"/>
    <mergeCell ref="A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A36:CB36"/>
    <mergeCell ref="A37:AR38"/>
    <mergeCell ref="AS37:CB37"/>
    <mergeCell ref="AS38:AT38"/>
    <mergeCell ref="AU38:AV38"/>
    <mergeCell ref="AW38:AX38"/>
    <mergeCell ref="AY38:CB38"/>
    <mergeCell ref="A39:CB39"/>
    <mergeCell ref="A40:BH41"/>
    <mergeCell ref="BI40:CB40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CB42"/>
    <mergeCell ref="A43:CB43"/>
    <mergeCell ref="A44:CB44"/>
    <mergeCell ref="A45:L45"/>
    <mergeCell ref="M45:N45"/>
    <mergeCell ref="O45:P45"/>
    <mergeCell ref="Q45:R45"/>
    <mergeCell ref="S45:T45"/>
    <mergeCell ref="U45:V45"/>
    <mergeCell ref="W45:X45"/>
    <mergeCell ref="Y45:AJ45"/>
    <mergeCell ref="AK45:AL45"/>
    <mergeCell ref="AM45:AN45"/>
    <mergeCell ref="AO45:CB45"/>
    <mergeCell ref="A46:CB46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L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L54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L56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L56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L56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M56:N56"/>
    <mergeCell ref="O56:P56"/>
    <mergeCell ref="Q56:R56"/>
    <mergeCell ref="S56:T56"/>
    <mergeCell ref="U56:V56"/>
    <mergeCell ref="W56:X56"/>
    <mergeCell ref="Y56:Z56"/>
    <mergeCell ref="AA56:AB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CB57"/>
    <mergeCell ref="A58:BF58"/>
    <mergeCell ref="BG58:CB58"/>
    <mergeCell ref="A59:BF59"/>
    <mergeCell ref="BG59:CB59"/>
    <mergeCell ref="A60:CB60"/>
    <mergeCell ref="A61:CB61"/>
    <mergeCell ref="A62:B62"/>
    <mergeCell ref="C62:BZ62"/>
    <mergeCell ref="CA62:CB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Алёшка</dc:creator>
  <dc:description>Подготовлено на базе материалов БСС  «Система Главбух»</dc:description>
  <dc:language>en-US</dc:language>
  <cp:lastModifiedBy>Acer</cp:lastModifiedBy>
  <cp:lastPrinted>2011-09-29T13:39:06Z</cp:lastPrinted>
  <dcterms:modified xsi:type="dcterms:W3CDTF">2014-02-26T11:37:51Z</dcterms:modified>
  <cp:revision>0</cp:revision>
  <dc:subject/>
  <dc:title/>
</cp:coreProperties>
</file>